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westycje" sheetId="1" state="visible" r:id="rId2"/>
  </sheets>
  <externalReferences>
    <externalReference r:id="rId3"/>
  </externalReferences>
  <definedNames>
    <definedName function="false" hidden="false" name="Excel_BuiltIn_Print_Area_2" vbProcedure="false">#REF!</definedName>
    <definedName function="false" hidden="false" name="Excel_BuiltIn_Print_Area_2_5" vbProcedure="false">'[1]'!$A$1:$L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Załącznik Nr 1 do Uchwały Rady Gminy                                Nr 196/XXXV/2009 z dnia 16 października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Uwagi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sieci wodociągowej wraz z przyłączami dla wsi Osiny-II etap i Jastrzębia dł. Sieci-14.766 mb/p.52szt.</t>
  </si>
  <si>
    <t xml:space="preserve">A.                        B. 2 000 000,00     C.      52 000,00      </t>
  </si>
  <si>
    <t xml:space="preserve">Budowa sieci wodociągowej wraz z przyłączami we wsi Zaborów Stary,Lipa</t>
  </si>
  <si>
    <t xml:space="preserve">A.                     B.      
C. 3000,00      
</t>
  </si>
  <si>
    <t xml:space="preserve">Budowa sieci wodociągowej wraz z przyłączami we wsi Miałkówek</t>
  </si>
  <si>
    <t xml:space="preserve">Rozbudowa istniejących sieci wodociągowych m. in. w miejscowościach: Klusek, Rogożewek, Gaśno.</t>
  </si>
  <si>
    <t xml:space="preserve">A.     
B.                     C.       </t>
  </si>
  <si>
    <t xml:space="preserve">Budowa kanalizacji sanitarnej wraz z przyłączami dla wsi Dąbrówka ,Górki Drugie i części wsi Baby Górne dł. Sieci -9.184mb/p51 szt.</t>
  </si>
  <si>
    <t xml:space="preserve">A.                      B.1 549 614,00        C.     76 500,00        </t>
  </si>
  <si>
    <t xml:space="preserve">Budowa kanalizacji sanitarnej wraz z przyłączami dla m.Bierzewice-III etap dł. Sieci-20549,5mb/p.48szt</t>
  </si>
  <si>
    <t xml:space="preserve">A.                                B.                  C.70000,00</t>
  </si>
  <si>
    <t xml:space="preserve">010</t>
  </si>
  <si>
    <t xml:space="preserve">01010</t>
  </si>
  <si>
    <t xml:space="preserve">Budowa kanalizacji sanitarnej wraz z przyłączeniem we wsi Lucień</t>
  </si>
  <si>
    <t xml:space="preserve">A.                        B.                       C.1500,00</t>
  </si>
  <si>
    <t xml:space="preserve">Budowa przydomowych oczyszczalni ścieków na terenie gm.Gostynin-100szt.</t>
  </si>
  <si>
    <t xml:space="preserve">A                                 B.                        C.150000</t>
  </si>
  <si>
    <r>
      <rPr>
        <sz val="6"/>
        <rFont val="Arial CE"/>
        <family val="2"/>
        <charset val="238"/>
      </rPr>
      <t xml:space="preserve">Budowa przydomowych oczyszczalni ścieków typu do 7,5m</t>
    </r>
    <r>
      <rPr>
        <vertAlign val="superscript"/>
        <sz val="6"/>
        <rFont val="Arial CE"/>
        <family val="0"/>
        <charset val="238"/>
      </rPr>
      <t xml:space="preserve">3</t>
    </r>
    <r>
      <rPr>
        <sz val="6"/>
        <rFont val="Arial CE"/>
        <family val="2"/>
        <charset val="238"/>
      </rPr>
      <t xml:space="preserve"> dla budynków mieszkalnych:Miałkówek, Rębów, Leśniewice, Białe, Skrzany.</t>
    </r>
  </si>
  <si>
    <t xml:space="preserve">A.     
B.                      C.      3 000,00       </t>
  </si>
  <si>
    <t xml:space="preserve">razem 010</t>
  </si>
  <si>
    <t xml:space="preserve">A.                        B. 3 549 614,00     C.    359 000,00      </t>
  </si>
  <si>
    <t xml:space="preserve">Montaż armatury w obudowie studni w m. Krzywie</t>
  </si>
  <si>
    <t xml:space="preserve">A.      
B.
C.        </t>
  </si>
  <si>
    <t xml:space="preserve">Wykonanie otworu studziennego w m. Stanisławów Skrzański na potrzeby SUW w Leśniewicach. </t>
  </si>
  <si>
    <t xml:space="preserve">Montaż armatury w obudowie studni w m. Stanisławów Skrzański.</t>
  </si>
  <si>
    <t xml:space="preserve">razem 400</t>
  </si>
  <si>
    <t xml:space="preserve">A.                        B.                      C.       </t>
  </si>
  <si>
    <t xml:space="preserve">Przebudowa drogi gminnej Zaborów Nowy-Sokołów – II etap</t>
  </si>
  <si>
    <t xml:space="preserve">A.574 026                
B.                       C.       </t>
  </si>
  <si>
    <t xml:space="preserve">po zmianie</t>
  </si>
  <si>
    <t xml:space="preserve">A.1 626 407                
B.                       C.       </t>
  </si>
  <si>
    <t xml:space="preserve">Rozbudowa i przebudowa drogi gm.Patrówek-Marianka</t>
  </si>
  <si>
    <t xml:space="preserve">A.      
B.1711407           C.       </t>
  </si>
  <si>
    <t xml:space="preserve">po zmianach</t>
  </si>
  <si>
    <t xml:space="preserve">A.      
B.193 000           C.       </t>
  </si>
  <si>
    <t xml:space="preserve">Przebudowa drogi gminnej Rumunki-Nagodów</t>
  </si>
  <si>
    <t xml:space="preserve">A.       
B.1472472            C.       </t>
  </si>
  <si>
    <t xml:space="preserve">Przebudowa drogi gminnej Sendeń /granica gminy-Stefanów, Białe przez Antoninów - Sendeń Granica gminy </t>
  </si>
  <si>
    <t xml:space="preserve">Przebudowa drogi gminnej Jaworek-Mysłownia Nowa-Łokietnica</t>
  </si>
  <si>
    <t xml:space="preserve">A.     
B.3463257         C.       </t>
  </si>
  <si>
    <t xml:space="preserve">Przebudowa drogi gminnej Nowa Wieś – Feliksów II etap</t>
  </si>
  <si>
    <t xml:space="preserve">A.   
B.55 000                C.       </t>
  </si>
  <si>
    <t xml:space="preserve">Budowa chodnika Białotarsk kościół-do wysokości oczyszczalni ścieków</t>
  </si>
  <si>
    <t xml:space="preserve">A. 340407    
B.100000              C.       </t>
  </si>
  <si>
    <t xml:space="preserve">Opracowanie projektów budowlanych dróg gminnych Sendeń/gmina-Stefanów, Rumunki-Nagodów, Jaworek-Mysłownia-Łokietnica</t>
  </si>
  <si>
    <t xml:space="preserve">A.100000   
B.100000              C.       </t>
  </si>
  <si>
    <t xml:space="preserve">Wykonanie części chodnika w m.Sierakówek</t>
  </si>
  <si>
    <t xml:space="preserve">Razem 600</t>
  </si>
  <si>
    <t xml:space="preserve">razem</t>
  </si>
  <si>
    <t xml:space="preserve">A. 1 014 433     
B. 6 902 136          C.       </t>
  </si>
  <si>
    <t xml:space="preserve">razem po zmianach</t>
  </si>
  <si>
    <t xml:space="preserve">A. 2 066 814     
B. 5 383 729          C.       </t>
  </si>
  <si>
    <t xml:space="preserve">Budynek po szkole w Białem-roboty modernizacyjne</t>
  </si>
  <si>
    <t xml:space="preserve">Budynek mieszkalny w Rębowie-ocieplenie ścian zewnętrznych</t>
  </si>
  <si>
    <t xml:space="preserve">Budynek gminy w Lucieniu-przebudowa i nadbudowa z przeznaczeniem na siedzibę ośrodka zdrowia</t>
  </si>
  <si>
    <t xml:space="preserve">B. 420 516,00</t>
  </si>
  <si>
    <t xml:space="preserve">Zmiana sposobu uzytkowania budynku po SP w Skrzanach na budynek mieszkalny - projekt</t>
  </si>
  <si>
    <t xml:space="preserve">Razem 700</t>
  </si>
  <si>
    <t xml:space="preserve">Zakup sprzętu  komputerowego,kopiarki, samochódu osobowego</t>
  </si>
  <si>
    <t xml:space="preserve">Razem 75023</t>
  </si>
  <si>
    <t xml:space="preserve">Zakup kopiarki</t>
  </si>
  <si>
    <t xml:space="preserve">Razem 75022</t>
  </si>
  <si>
    <t xml:space="preserve">Razem 750</t>
  </si>
  <si>
    <t xml:space="preserve">Zakup sprzętu strażackiego</t>
  </si>
  <si>
    <t xml:space="preserve">Razem 754</t>
  </si>
  <si>
    <t xml:space="preserve">Rozbudowa budynku Szkoły Podstawowej i Gimnazjum o salę gimnastyczną niepełnowymiarową w Stafanowie roboty budowlane+wyposażenie z obsługą inwestorską</t>
  </si>
  <si>
    <t xml:space="preserve">A. 100 000,00    
B.                     C.   50 000,00       </t>
  </si>
  <si>
    <t xml:space="preserve">kwota dofinansowania z poz. B włączona do budżetu</t>
  </si>
  <si>
    <t xml:space="preserve">Zespół Szkoły Podstawowej i Gimnazjum w Lucieniu stołówka szkolna i wykonanie kładki pieszej nad rzeką</t>
  </si>
  <si>
    <t xml:space="preserve">A.                     B.                     C.   50 000,00    </t>
  </si>
  <si>
    <t xml:space="preserve">kwota dofinansowania z poz. C włączona do budżetu</t>
  </si>
  <si>
    <t xml:space="preserve">Szkoła Podstawowa i Gimnazjum w Białotarsku wymiana pokrycia dachowego budynku</t>
  </si>
  <si>
    <t xml:space="preserve">A.80 000,00</t>
  </si>
  <si>
    <t xml:space="preserve">Zespół Szkoły Podstawowej i Gimnazjum w Solcu-ogrodzenie boiska szkolnego</t>
  </si>
  <si>
    <t xml:space="preserve">Szkoła Podstawowa w Zwoleniu-ocieplenie budynku,boisko szkolne (bieżnia)</t>
  </si>
  <si>
    <t xml:space="preserve">A. 50 000,00      B.                     C.       </t>
  </si>
  <si>
    <t xml:space="preserve">Szkoła Stefanów-remont elewacji istniejącego budynku</t>
  </si>
  <si>
    <t xml:space="preserve">A.            
B.                     C.   </t>
  </si>
  <si>
    <t xml:space="preserve">Opracowanie projektu budowlanego wielobranżowego na budowę sali gimnastycznej w Solcu lub Sierakówku</t>
  </si>
  <si>
    <t xml:space="preserve">A.           
B.                     C.       </t>
  </si>
  <si>
    <t xml:space="preserve">Razem 801</t>
  </si>
  <si>
    <t xml:space="preserve">A.  230 000,00      B.                     C.  100 000,00      </t>
  </si>
  <si>
    <t xml:space="preserve">Budowa i rozbudowa oświatlenia ulicznego</t>
  </si>
  <si>
    <t xml:space="preserve">Razem  900</t>
  </si>
  <si>
    <t xml:space="preserve">A.           
B.                     C.     </t>
  </si>
  <si>
    <t xml:space="preserve">Remont budynku Domu Ludowego w Legardzie-II etap</t>
  </si>
  <si>
    <t xml:space="preserve">Razem  921</t>
  </si>
  <si>
    <t xml:space="preserve">Ogółem przed zmianą</t>
  </si>
  <si>
    <t xml:space="preserve">A.  1 244 433,00      B.10 872 266,00 C.    459 000,00    </t>
  </si>
  <si>
    <t xml:space="preserve">Ogółem po zmianie</t>
  </si>
  <si>
    <t xml:space="preserve">A.  2 296 814,00      B. 9 353 859,00 C.    459 000,00    </t>
  </si>
  <si>
    <t xml:space="preserve">kwota 100 000,00 z poz. C włączona do wydatków budżetowych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  <si>
    <t xml:space="preserve">Uwaga! Środki do pozyskania z kol. 10 nie ujęte w budżec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0"/>
    <numFmt numFmtId="167" formatCode="#,##0.00"/>
    <numFmt numFmtId="168" formatCode="0.00"/>
    <numFmt numFmtId="169" formatCode="#,##0.00_ ;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vertAlign val="superscript"/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zesiek/AppData/Local/Microsoft/Windows/Temporary%20Internet%20Files/Content.IE5/W89EX2HR/UCHWA&#321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Arkusz1"/>
      <sheetName val="6 strukturaln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20.85"/>
    <col collapsed="false" customWidth="true" hidden="false" outlineLevel="0" max="6" min="6" style="1" width="15.13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</row>
    <row r="3" customFormat="false" ht="17.8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</row>
    <row r="5" customFormat="false" ht="13.3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8" t="s">
        <v>10</v>
      </c>
      <c r="M5" s="9" t="s">
        <v>11</v>
      </c>
    </row>
    <row r="6" customFormat="false" ht="13.35" hidden="false" customHeight="true" outlineLevel="0" collapsed="false">
      <c r="A6" s="6"/>
      <c r="B6" s="6"/>
      <c r="C6" s="6"/>
      <c r="D6" s="6"/>
      <c r="E6" s="7"/>
      <c r="F6" s="7"/>
      <c r="G6" s="7" t="s">
        <v>12</v>
      </c>
      <c r="H6" s="7" t="s">
        <v>13</v>
      </c>
      <c r="I6" s="7"/>
      <c r="J6" s="7"/>
      <c r="K6" s="7"/>
      <c r="L6" s="8"/>
      <c r="M6" s="9"/>
    </row>
    <row r="7" customFormat="false" ht="12.95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4</v>
      </c>
      <c r="I7" s="7" t="s">
        <v>15</v>
      </c>
      <c r="J7" s="7" t="s">
        <v>16</v>
      </c>
      <c r="K7" s="10" t="s">
        <v>17</v>
      </c>
      <c r="L7" s="8"/>
      <c r="M7" s="9"/>
    </row>
    <row r="8" customFormat="false" ht="13.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10"/>
      <c r="L8" s="8"/>
      <c r="M8" s="9"/>
    </row>
    <row r="9" customFormat="false" ht="21.7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10"/>
      <c r="L9" s="8"/>
      <c r="M9" s="9"/>
    </row>
    <row r="10" customFormat="false" ht="13.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2" t="n">
        <v>12</v>
      </c>
      <c r="M10" s="13" t="n">
        <v>13</v>
      </c>
    </row>
    <row r="11" customFormat="false" ht="66" hidden="false" customHeight="true" outlineLevel="0" collapsed="false">
      <c r="A11" s="14" t="n">
        <v>1</v>
      </c>
      <c r="B11" s="15" t="s">
        <v>18</v>
      </c>
      <c r="C11" s="15" t="s">
        <v>19</v>
      </c>
      <c r="D11" s="15" t="n">
        <v>6050</v>
      </c>
      <c r="E11" s="16" t="s">
        <v>20</v>
      </c>
      <c r="F11" s="17" t="n">
        <v>3600000</v>
      </c>
      <c r="G11" s="17" t="n">
        <v>3600000</v>
      </c>
      <c r="H11" s="17" t="n">
        <v>1548000</v>
      </c>
      <c r="I11" s="17"/>
      <c r="J11" s="18" t="s">
        <v>21</v>
      </c>
      <c r="K11" s="17"/>
      <c r="L11" s="19"/>
      <c r="M11" s="20"/>
    </row>
    <row r="12" customFormat="false" ht="60.75" hidden="false" customHeight="true" outlineLevel="0" collapsed="false">
      <c r="A12" s="14" t="n">
        <v>2</v>
      </c>
      <c r="B12" s="15" t="s">
        <v>18</v>
      </c>
      <c r="C12" s="15" t="s">
        <v>19</v>
      </c>
      <c r="D12" s="15" t="n">
        <v>6050</v>
      </c>
      <c r="E12" s="16" t="s">
        <v>22</v>
      </c>
      <c r="F12" s="21" t="n">
        <v>419000</v>
      </c>
      <c r="G12" s="21" t="n">
        <v>419000</v>
      </c>
      <c r="H12" s="21" t="n">
        <v>110000</v>
      </c>
      <c r="I12" s="21" t="n">
        <v>306000</v>
      </c>
      <c r="J12" s="18" t="s">
        <v>23</v>
      </c>
      <c r="K12" s="17"/>
      <c r="L12" s="19"/>
      <c r="M12" s="22"/>
    </row>
    <row r="13" customFormat="false" ht="37.5" hidden="false" customHeight="true" outlineLevel="0" collapsed="false">
      <c r="A13" s="23" t="n">
        <v>3</v>
      </c>
      <c r="B13" s="23" t="s">
        <v>18</v>
      </c>
      <c r="C13" s="23" t="s">
        <v>19</v>
      </c>
      <c r="D13" s="23" t="n">
        <v>6050</v>
      </c>
      <c r="E13" s="24" t="s">
        <v>24</v>
      </c>
      <c r="F13" s="25" t="n">
        <v>163550</v>
      </c>
      <c r="G13" s="25" t="n">
        <v>163550</v>
      </c>
      <c r="H13" s="25" t="n">
        <v>66650</v>
      </c>
      <c r="I13" s="25" t="n">
        <v>93900</v>
      </c>
      <c r="J13" s="26" t="s">
        <v>23</v>
      </c>
      <c r="K13" s="25"/>
      <c r="L13" s="25"/>
      <c r="M13" s="27"/>
    </row>
    <row r="14" customFormat="false" ht="21.75" hidden="false" customHeight="true" outlineLevel="0" collapsed="false">
      <c r="A14" s="23"/>
      <c r="B14" s="23"/>
      <c r="C14" s="23"/>
      <c r="D14" s="23"/>
      <c r="E14" s="24"/>
      <c r="F14" s="25"/>
      <c r="G14" s="25"/>
      <c r="H14" s="25"/>
      <c r="I14" s="25"/>
      <c r="J14" s="26"/>
      <c r="K14" s="25"/>
      <c r="L14" s="25"/>
      <c r="M14" s="27"/>
    </row>
    <row r="15" customFormat="false" ht="66.75" hidden="false" customHeight="true" outlineLevel="0" collapsed="false">
      <c r="A15" s="14" t="n">
        <v>4</v>
      </c>
      <c r="B15" s="28" t="s">
        <v>18</v>
      </c>
      <c r="C15" s="28" t="s">
        <v>19</v>
      </c>
      <c r="D15" s="15" t="n">
        <v>6050</v>
      </c>
      <c r="E15" s="16" t="s">
        <v>25</v>
      </c>
      <c r="F15" s="29" t="n">
        <v>63500</v>
      </c>
      <c r="G15" s="29" t="n">
        <v>63500</v>
      </c>
      <c r="H15" s="29" t="n">
        <v>63500</v>
      </c>
      <c r="I15" s="29"/>
      <c r="J15" s="18" t="s">
        <v>26</v>
      </c>
      <c r="K15" s="17"/>
      <c r="L15" s="19"/>
      <c r="M15" s="30"/>
    </row>
    <row r="16" customFormat="false" ht="67.5" hidden="false" customHeight="true" outlineLevel="0" collapsed="false">
      <c r="A16" s="14" t="n">
        <v>5</v>
      </c>
      <c r="B16" s="14" t="s">
        <v>18</v>
      </c>
      <c r="C16" s="14" t="s">
        <v>19</v>
      </c>
      <c r="D16" s="14" t="n">
        <v>6050</v>
      </c>
      <c r="E16" s="31" t="s">
        <v>27</v>
      </c>
      <c r="F16" s="17" t="n">
        <v>3100000</v>
      </c>
      <c r="G16" s="17" t="n">
        <v>3100000</v>
      </c>
      <c r="H16" s="17" t="n">
        <v>708919</v>
      </c>
      <c r="I16" s="17" t="n">
        <v>764967</v>
      </c>
      <c r="J16" s="18" t="s">
        <v>28</v>
      </c>
      <c r="K16" s="17"/>
      <c r="L16" s="19"/>
      <c r="M16" s="20"/>
    </row>
    <row r="17" customFormat="false" ht="68.25" hidden="false" customHeight="true" outlineLevel="0" collapsed="false">
      <c r="A17" s="14" t="n">
        <v>6</v>
      </c>
      <c r="B17" s="14" t="s">
        <v>18</v>
      </c>
      <c r="C17" s="14" t="s">
        <v>19</v>
      </c>
      <c r="D17" s="14" t="n">
        <v>6050</v>
      </c>
      <c r="E17" s="31" t="s">
        <v>29</v>
      </c>
      <c r="F17" s="17" t="n">
        <v>1803950</v>
      </c>
      <c r="G17" s="17" t="n">
        <v>1803950</v>
      </c>
      <c r="H17" s="17" t="n">
        <v>603950</v>
      </c>
      <c r="I17" s="17" t="n">
        <v>1130000</v>
      </c>
      <c r="J17" s="32" t="s">
        <v>30</v>
      </c>
      <c r="K17" s="17"/>
      <c r="L17" s="19"/>
      <c r="M17" s="20"/>
    </row>
    <row r="18" customFormat="false" ht="32.2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 t="s">
        <v>8</v>
      </c>
      <c r="G18" s="7" t="s">
        <v>9</v>
      </c>
      <c r="H18" s="7"/>
      <c r="I18" s="7"/>
      <c r="J18" s="7"/>
      <c r="K18" s="7"/>
      <c r="L18" s="8" t="s">
        <v>10</v>
      </c>
      <c r="M18" s="9" t="s">
        <v>11</v>
      </c>
    </row>
    <row r="19" customFormat="false" ht="20.25" hidden="false" customHeight="true" outlineLevel="0" collapsed="false">
      <c r="A19" s="6"/>
      <c r="B19" s="6"/>
      <c r="C19" s="6"/>
      <c r="D19" s="6"/>
      <c r="E19" s="7"/>
      <c r="F19" s="7"/>
      <c r="G19" s="7" t="s">
        <v>12</v>
      </c>
      <c r="H19" s="7" t="s">
        <v>13</v>
      </c>
      <c r="I19" s="7"/>
      <c r="J19" s="7"/>
      <c r="K19" s="7"/>
      <c r="L19" s="8"/>
      <c r="M19" s="9"/>
    </row>
    <row r="20" customFormat="false" ht="21.75" hidden="false" customHeight="true" outlineLevel="0" collapsed="false">
      <c r="A20" s="6"/>
      <c r="B20" s="6"/>
      <c r="C20" s="6"/>
      <c r="D20" s="6"/>
      <c r="E20" s="7"/>
      <c r="F20" s="7"/>
      <c r="G20" s="7"/>
      <c r="H20" s="7" t="s">
        <v>14</v>
      </c>
      <c r="I20" s="7" t="s">
        <v>15</v>
      </c>
      <c r="J20" s="7" t="s">
        <v>16</v>
      </c>
      <c r="K20" s="10" t="s">
        <v>17</v>
      </c>
      <c r="L20" s="8"/>
      <c r="M20" s="9"/>
    </row>
    <row r="21" customFormat="false" ht="32.25" hidden="false" customHeight="true" outlineLevel="0" collapsed="false">
      <c r="A21" s="6"/>
      <c r="B21" s="6"/>
      <c r="C21" s="6"/>
      <c r="D21" s="6"/>
      <c r="E21" s="7"/>
      <c r="F21" s="7"/>
      <c r="G21" s="7"/>
      <c r="H21" s="7"/>
      <c r="I21" s="7"/>
      <c r="J21" s="7"/>
      <c r="K21" s="10"/>
      <c r="L21" s="8"/>
      <c r="M21" s="9"/>
    </row>
    <row r="22" customFormat="false" ht="16.5" hidden="true" customHeight="true" outlineLevel="0" collapsed="false">
      <c r="A22" s="6"/>
      <c r="B22" s="6"/>
      <c r="C22" s="6"/>
      <c r="D22" s="6"/>
      <c r="E22" s="7"/>
      <c r="F22" s="7"/>
      <c r="G22" s="7"/>
      <c r="H22" s="7"/>
      <c r="I22" s="7"/>
      <c r="J22" s="7"/>
      <c r="K22" s="10"/>
      <c r="L22" s="8"/>
      <c r="M22" s="9"/>
    </row>
    <row r="23" customFormat="false" ht="54" hidden="false" customHeight="true" outlineLevel="0" collapsed="false">
      <c r="A23" s="33" t="n">
        <v>7</v>
      </c>
      <c r="B23" s="33" t="s">
        <v>31</v>
      </c>
      <c r="C23" s="33" t="s">
        <v>32</v>
      </c>
      <c r="D23" s="33" t="n">
        <v>6050</v>
      </c>
      <c r="E23" s="34" t="s">
        <v>33</v>
      </c>
      <c r="F23" s="35" t="n">
        <v>77000</v>
      </c>
      <c r="G23" s="35" t="n">
        <v>77000</v>
      </c>
      <c r="H23" s="35" t="n">
        <v>16500</v>
      </c>
      <c r="I23" s="35" t="n">
        <v>59000</v>
      </c>
      <c r="J23" s="36" t="s">
        <v>34</v>
      </c>
      <c r="K23" s="37"/>
      <c r="L23" s="38"/>
      <c r="M23" s="39"/>
    </row>
    <row r="24" customFormat="false" ht="46.5" hidden="false" customHeight="true" outlineLevel="0" collapsed="false">
      <c r="A24" s="40" t="n">
        <v>8</v>
      </c>
      <c r="B24" s="40" t="s">
        <v>18</v>
      </c>
      <c r="C24" s="40" t="s">
        <v>19</v>
      </c>
      <c r="D24" s="40" t="n">
        <v>6050</v>
      </c>
      <c r="E24" s="31" t="s">
        <v>35</v>
      </c>
      <c r="F24" s="17" t="n">
        <v>1625000</v>
      </c>
      <c r="G24" s="17" t="n">
        <v>1625000</v>
      </c>
      <c r="H24" s="17" t="n">
        <v>50000</v>
      </c>
      <c r="I24" s="17" t="n">
        <v>1425000</v>
      </c>
      <c r="J24" s="32" t="s">
        <v>36</v>
      </c>
      <c r="K24" s="17"/>
      <c r="L24" s="19"/>
      <c r="M24" s="20"/>
    </row>
    <row r="25" customFormat="false" ht="49.5" hidden="false" customHeight="true" outlineLevel="0" collapsed="false">
      <c r="A25" s="41" t="n">
        <v>9</v>
      </c>
      <c r="B25" s="14" t="s">
        <v>18</v>
      </c>
      <c r="C25" s="14" t="s">
        <v>19</v>
      </c>
      <c r="D25" s="14" t="n">
        <v>6050</v>
      </c>
      <c r="E25" s="42" t="s">
        <v>37</v>
      </c>
      <c r="F25" s="17" t="n">
        <v>625000</v>
      </c>
      <c r="G25" s="17" t="n">
        <v>625000</v>
      </c>
      <c r="H25" s="17" t="n">
        <v>127000</v>
      </c>
      <c r="I25" s="17" t="n">
        <v>495000</v>
      </c>
      <c r="J25" s="18" t="s">
        <v>38</v>
      </c>
      <c r="K25" s="17"/>
      <c r="L25" s="19"/>
      <c r="M25" s="20"/>
    </row>
    <row r="26" customFormat="false" ht="50.25" hidden="false" customHeight="true" outlineLevel="0" collapsed="false">
      <c r="A26" s="43" t="s">
        <v>39</v>
      </c>
      <c r="B26" s="43"/>
      <c r="C26" s="43"/>
      <c r="D26" s="43"/>
      <c r="E26" s="44"/>
      <c r="F26" s="45" t="n">
        <f aca="false">SUM(F11:F25)</f>
        <v>11477000</v>
      </c>
      <c r="G26" s="45" t="n">
        <f aca="false">SUM(G11:G25)</f>
        <v>11477000</v>
      </c>
      <c r="H26" s="45" t="n">
        <f aca="false">SUM(H11:H25)</f>
        <v>3294519</v>
      </c>
      <c r="I26" s="45" t="n">
        <f aca="false">SUM(I11:I25)</f>
        <v>4273867</v>
      </c>
      <c r="J26" s="46" t="s">
        <v>40</v>
      </c>
      <c r="K26" s="17"/>
      <c r="L26" s="19"/>
      <c r="M26" s="47"/>
    </row>
    <row r="27" customFormat="false" ht="41.25" hidden="false" customHeight="true" outlineLevel="0" collapsed="false">
      <c r="A27" s="14" t="n">
        <v>10</v>
      </c>
      <c r="B27" s="14" t="n">
        <v>400</v>
      </c>
      <c r="C27" s="14" t="n">
        <v>40002</v>
      </c>
      <c r="D27" s="14" t="n">
        <v>6050</v>
      </c>
      <c r="E27" s="16" t="s">
        <v>41</v>
      </c>
      <c r="F27" s="17" t="n">
        <v>46000</v>
      </c>
      <c r="G27" s="17" t="n">
        <v>46000</v>
      </c>
      <c r="H27" s="17" t="n">
        <v>46000</v>
      </c>
      <c r="I27" s="17"/>
      <c r="J27" s="18" t="s">
        <v>42</v>
      </c>
      <c r="K27" s="17"/>
      <c r="L27" s="19"/>
      <c r="M27" s="47"/>
    </row>
    <row r="28" customFormat="false" ht="47.25" hidden="false" customHeight="true" outlineLevel="0" collapsed="false">
      <c r="A28" s="48" t="n">
        <v>11</v>
      </c>
      <c r="B28" s="48" t="n">
        <v>400</v>
      </c>
      <c r="C28" s="48" t="n">
        <v>40002</v>
      </c>
      <c r="D28" s="48" t="n">
        <v>6050</v>
      </c>
      <c r="E28" s="31" t="s">
        <v>43</v>
      </c>
      <c r="F28" s="49" t="n">
        <v>158000</v>
      </c>
      <c r="G28" s="49" t="n">
        <v>158000</v>
      </c>
      <c r="H28" s="49" t="n">
        <v>63100</v>
      </c>
      <c r="I28" s="49" t="n">
        <v>94900</v>
      </c>
      <c r="J28" s="50" t="s">
        <v>26</v>
      </c>
      <c r="K28" s="49"/>
      <c r="L28" s="51"/>
      <c r="M28" s="52"/>
    </row>
    <row r="29" customFormat="false" ht="41.25" hidden="false" customHeight="true" outlineLevel="0" collapsed="false">
      <c r="A29" s="14" t="n">
        <v>12</v>
      </c>
      <c r="B29" s="14" t="n">
        <v>400</v>
      </c>
      <c r="C29" s="14" t="n">
        <v>40002</v>
      </c>
      <c r="D29" s="14" t="n">
        <v>6050</v>
      </c>
      <c r="E29" s="16" t="s">
        <v>44</v>
      </c>
      <c r="F29" s="17" t="n">
        <v>42000</v>
      </c>
      <c r="G29" s="17" t="n">
        <v>42000</v>
      </c>
      <c r="H29" s="17" t="n">
        <v>42000</v>
      </c>
      <c r="I29" s="17"/>
      <c r="J29" s="18" t="s">
        <v>26</v>
      </c>
      <c r="K29" s="17"/>
      <c r="L29" s="19"/>
      <c r="M29" s="20"/>
    </row>
    <row r="30" customFormat="false" ht="34.5" hidden="false" customHeight="true" outlineLevel="0" collapsed="false">
      <c r="A30" s="43" t="s">
        <v>45</v>
      </c>
      <c r="B30" s="43"/>
      <c r="C30" s="43"/>
      <c r="D30" s="43"/>
      <c r="E30" s="53"/>
      <c r="F30" s="45" t="n">
        <f aca="false">SUM(F27:F29)</f>
        <v>246000</v>
      </c>
      <c r="G30" s="45" t="n">
        <f aca="false">SUM(G27:G29)</f>
        <v>246000</v>
      </c>
      <c r="H30" s="45" t="n">
        <f aca="false">SUM(H27:H29)</f>
        <v>151100</v>
      </c>
      <c r="I30" s="45" t="n">
        <f aca="false">SUM(I27:I29)</f>
        <v>94900</v>
      </c>
      <c r="J30" s="54" t="s">
        <v>46</v>
      </c>
      <c r="K30" s="45"/>
      <c r="L30" s="55"/>
      <c r="M30" s="20"/>
    </row>
    <row r="31" customFormat="false" ht="50.25" hidden="false" customHeight="true" outlineLevel="0" collapsed="false">
      <c r="A31" s="14" t="n">
        <v>13</v>
      </c>
      <c r="B31" s="14" t="n">
        <v>600</v>
      </c>
      <c r="C31" s="14" t="n">
        <v>60016</v>
      </c>
      <c r="D31" s="14" t="n">
        <v>6050</v>
      </c>
      <c r="E31" s="16" t="s">
        <v>47</v>
      </c>
      <c r="F31" s="17" t="n">
        <v>1913420</v>
      </c>
      <c r="G31" s="17" t="n">
        <v>1913420</v>
      </c>
      <c r="H31" s="17" t="n">
        <v>1339394</v>
      </c>
      <c r="I31" s="17"/>
      <c r="J31" s="18" t="s">
        <v>48</v>
      </c>
      <c r="K31" s="17"/>
      <c r="L31" s="19"/>
      <c r="M31" s="20"/>
    </row>
    <row r="32" customFormat="false" ht="39.75" hidden="false" customHeight="true" outlineLevel="0" collapsed="false">
      <c r="A32" s="14"/>
      <c r="B32" s="14"/>
      <c r="C32" s="14"/>
      <c r="D32" s="14"/>
      <c r="E32" s="16" t="s">
        <v>49</v>
      </c>
      <c r="F32" s="17" t="n">
        <v>1913420</v>
      </c>
      <c r="G32" s="17" t="n">
        <v>1913420</v>
      </c>
      <c r="H32" s="17" t="n">
        <v>287013</v>
      </c>
      <c r="I32" s="17"/>
      <c r="J32" s="18" t="s">
        <v>50</v>
      </c>
      <c r="K32" s="17"/>
      <c r="L32" s="19"/>
      <c r="M32" s="20"/>
    </row>
    <row r="33" customFormat="false" ht="21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7" t="s">
        <v>7</v>
      </c>
      <c r="F33" s="7" t="s">
        <v>8</v>
      </c>
      <c r="G33" s="7" t="s">
        <v>9</v>
      </c>
      <c r="H33" s="7"/>
      <c r="I33" s="7"/>
      <c r="J33" s="7"/>
      <c r="K33" s="7"/>
      <c r="L33" s="8" t="s">
        <v>10</v>
      </c>
      <c r="M33" s="9" t="s">
        <v>11</v>
      </c>
    </row>
    <row r="34" customFormat="false" ht="24.75" hidden="false" customHeight="true" outlineLevel="0" collapsed="false">
      <c r="A34" s="6"/>
      <c r="B34" s="6"/>
      <c r="C34" s="6"/>
      <c r="D34" s="6"/>
      <c r="E34" s="7"/>
      <c r="F34" s="7"/>
      <c r="G34" s="7" t="s">
        <v>12</v>
      </c>
      <c r="H34" s="7" t="s">
        <v>13</v>
      </c>
      <c r="I34" s="7"/>
      <c r="J34" s="7"/>
      <c r="K34" s="7"/>
      <c r="L34" s="8"/>
      <c r="M34" s="9"/>
    </row>
    <row r="35" customFormat="false" ht="39.75" hidden="false" customHeight="true" outlineLevel="0" collapsed="false">
      <c r="A35" s="6"/>
      <c r="B35" s="6"/>
      <c r="C35" s="6"/>
      <c r="D35" s="6"/>
      <c r="E35" s="7"/>
      <c r="F35" s="7"/>
      <c r="G35" s="7"/>
      <c r="H35" s="7" t="s">
        <v>14</v>
      </c>
      <c r="I35" s="7" t="s">
        <v>15</v>
      </c>
      <c r="J35" s="7" t="s">
        <v>16</v>
      </c>
      <c r="K35" s="10" t="s">
        <v>17</v>
      </c>
      <c r="L35" s="8"/>
      <c r="M35" s="9"/>
    </row>
    <row r="36" customFormat="false" ht="2.25" hidden="false" customHeight="true" outlineLevel="0" collapsed="false">
      <c r="A36" s="6"/>
      <c r="B36" s="6"/>
      <c r="C36" s="6"/>
      <c r="D36" s="6"/>
      <c r="E36" s="7"/>
      <c r="F36" s="7"/>
      <c r="G36" s="7"/>
      <c r="H36" s="7"/>
      <c r="I36" s="7"/>
      <c r="J36" s="7"/>
      <c r="K36" s="10"/>
      <c r="L36" s="8"/>
      <c r="M36" s="9"/>
    </row>
    <row r="37" customFormat="false" ht="1.5" hidden="true" customHeight="true" outlineLevel="0" collapsed="false">
      <c r="A37" s="6"/>
      <c r="B37" s="6"/>
      <c r="C37" s="6"/>
      <c r="D37" s="6"/>
      <c r="E37" s="7"/>
      <c r="F37" s="7"/>
      <c r="G37" s="7"/>
      <c r="H37" s="7"/>
      <c r="I37" s="7"/>
      <c r="J37" s="7"/>
      <c r="K37" s="10"/>
      <c r="L37" s="8"/>
      <c r="M37" s="9"/>
    </row>
    <row r="38" customFormat="false" ht="42.75" hidden="false" customHeight="true" outlineLevel="0" collapsed="false">
      <c r="A38" s="14" t="n">
        <v>14</v>
      </c>
      <c r="B38" s="14" t="n">
        <v>600</v>
      </c>
      <c r="C38" s="14" t="n">
        <v>60016</v>
      </c>
      <c r="D38" s="14" t="n">
        <v>6050</v>
      </c>
      <c r="E38" s="16" t="s">
        <v>51</v>
      </c>
      <c r="F38" s="17" t="n">
        <v>2013420</v>
      </c>
      <c r="G38" s="17" t="n">
        <v>2013420</v>
      </c>
      <c r="H38" s="17" t="n">
        <v>302013</v>
      </c>
      <c r="I38" s="17"/>
      <c r="J38" s="18" t="s">
        <v>52</v>
      </c>
      <c r="K38" s="17"/>
      <c r="L38" s="19"/>
      <c r="M38" s="20"/>
    </row>
    <row r="39" customFormat="false" ht="30.75" hidden="false" customHeight="true" outlineLevel="0" collapsed="false">
      <c r="A39" s="14"/>
      <c r="B39" s="14"/>
      <c r="C39" s="14"/>
      <c r="D39" s="14"/>
      <c r="E39" s="16" t="s">
        <v>53</v>
      </c>
      <c r="F39" s="17" t="n">
        <v>840000</v>
      </c>
      <c r="G39" s="17" t="n">
        <v>840000</v>
      </c>
      <c r="H39" s="17" t="n">
        <v>647000</v>
      </c>
      <c r="I39" s="17"/>
      <c r="J39" s="18" t="s">
        <v>54</v>
      </c>
      <c r="K39" s="17"/>
      <c r="L39" s="19"/>
      <c r="M39" s="20"/>
    </row>
    <row r="40" customFormat="false" ht="37.5" hidden="false" customHeight="true" outlineLevel="0" collapsed="false">
      <c r="A40" s="14" t="n">
        <v>15</v>
      </c>
      <c r="B40" s="14" t="n">
        <v>600</v>
      </c>
      <c r="C40" s="14" t="n">
        <v>60016</v>
      </c>
      <c r="D40" s="14" t="n">
        <v>6050</v>
      </c>
      <c r="E40" s="16" t="s">
        <v>55</v>
      </c>
      <c r="F40" s="17" t="n">
        <v>1732320</v>
      </c>
      <c r="G40" s="17" t="n">
        <v>1732320</v>
      </c>
      <c r="H40" s="17" t="n">
        <v>259848</v>
      </c>
      <c r="I40" s="17"/>
      <c r="J40" s="18" t="s">
        <v>56</v>
      </c>
      <c r="K40" s="17"/>
      <c r="L40" s="19"/>
      <c r="M40" s="20"/>
    </row>
    <row r="41" customFormat="false" ht="41.25" hidden="false" customHeight="true" outlineLevel="0" collapsed="false">
      <c r="A41" s="14" t="n">
        <v>16</v>
      </c>
      <c r="B41" s="14" t="n">
        <v>600</v>
      </c>
      <c r="C41" s="14" t="n">
        <v>60016</v>
      </c>
      <c r="D41" s="14" t="n">
        <v>6050</v>
      </c>
      <c r="E41" s="31" t="s">
        <v>57</v>
      </c>
      <c r="F41" s="17" t="n">
        <v>36106</v>
      </c>
      <c r="G41" s="17" t="n">
        <v>36106</v>
      </c>
      <c r="H41" s="17" t="n">
        <v>36106</v>
      </c>
      <c r="I41" s="17"/>
      <c r="J41" s="18" t="s">
        <v>26</v>
      </c>
      <c r="K41" s="17"/>
      <c r="L41" s="19"/>
      <c r="M41" s="20"/>
    </row>
    <row r="42" customFormat="false" ht="30" hidden="false" customHeight="true" outlineLevel="0" collapsed="false">
      <c r="A42" s="14"/>
      <c r="B42" s="14"/>
      <c r="C42" s="14"/>
      <c r="D42" s="14"/>
      <c r="E42" s="31" t="s">
        <v>53</v>
      </c>
      <c r="F42" s="17" t="n">
        <v>743500</v>
      </c>
      <c r="G42" s="17" t="n">
        <v>743500</v>
      </c>
      <c r="H42" s="17" t="n">
        <v>743500</v>
      </c>
      <c r="I42" s="17"/>
      <c r="J42" s="18"/>
      <c r="K42" s="17"/>
      <c r="L42" s="19"/>
      <c r="M42" s="20"/>
    </row>
    <row r="43" customFormat="false" ht="36.75" hidden="false" customHeight="true" outlineLevel="0" collapsed="false">
      <c r="A43" s="14" t="n">
        <v>17</v>
      </c>
      <c r="B43" s="14" t="n">
        <v>600</v>
      </c>
      <c r="C43" s="14" t="n">
        <v>60016</v>
      </c>
      <c r="D43" s="14" t="n">
        <v>6050</v>
      </c>
      <c r="E43" s="16" t="s">
        <v>58</v>
      </c>
      <c r="F43" s="17" t="n">
        <v>4074420</v>
      </c>
      <c r="G43" s="17" t="n">
        <v>4074420</v>
      </c>
      <c r="H43" s="17" t="n">
        <v>611163</v>
      </c>
      <c r="I43" s="17"/>
      <c r="J43" s="18" t="s">
        <v>59</v>
      </c>
      <c r="K43" s="17"/>
      <c r="L43" s="19"/>
      <c r="M43" s="20"/>
    </row>
    <row r="44" customFormat="false" ht="50.25" hidden="false" customHeight="true" outlineLevel="0" collapsed="false">
      <c r="A44" s="14" t="n">
        <v>18</v>
      </c>
      <c r="B44" s="14" t="n">
        <v>600</v>
      </c>
      <c r="C44" s="14" t="n">
        <v>60016</v>
      </c>
      <c r="D44" s="14" t="n">
        <v>6050</v>
      </c>
      <c r="E44" s="16" t="s">
        <v>60</v>
      </c>
      <c r="F44" s="17" t="n">
        <v>268000</v>
      </c>
      <c r="G44" s="17" t="n">
        <v>268000</v>
      </c>
      <c r="H44" s="17" t="n">
        <v>213000</v>
      </c>
      <c r="I44" s="17"/>
      <c r="J44" s="18" t="s">
        <v>61</v>
      </c>
      <c r="K44" s="17"/>
      <c r="L44" s="19"/>
      <c r="M44" s="20"/>
    </row>
    <row r="45" customFormat="false" ht="42" hidden="false" customHeight="true" outlineLevel="0" collapsed="false">
      <c r="A45" s="14" t="n">
        <v>19</v>
      </c>
      <c r="B45" s="14" t="n">
        <v>600</v>
      </c>
      <c r="C45" s="14" t="n">
        <v>60016</v>
      </c>
      <c r="D45" s="14" t="n">
        <v>6050</v>
      </c>
      <c r="E45" s="16" t="s">
        <v>62</v>
      </c>
      <c r="F45" s="17" t="n">
        <v>489420</v>
      </c>
      <c r="G45" s="17" t="n">
        <v>489420</v>
      </c>
      <c r="H45" s="17" t="n">
        <v>49013</v>
      </c>
      <c r="I45" s="17"/>
      <c r="J45" s="18" t="s">
        <v>63</v>
      </c>
      <c r="K45" s="17"/>
      <c r="L45" s="19"/>
      <c r="M45" s="20"/>
    </row>
    <row r="46" customFormat="false" ht="57.75" hidden="false" customHeight="true" outlineLevel="0" collapsed="false">
      <c r="A46" s="14" t="n">
        <v>20</v>
      </c>
      <c r="B46" s="14" t="n">
        <v>600</v>
      </c>
      <c r="C46" s="14" t="n">
        <v>60016</v>
      </c>
      <c r="D46" s="14" t="n">
        <v>6050</v>
      </c>
      <c r="E46" s="16" t="s">
        <v>64</v>
      </c>
      <c r="F46" s="17" t="n">
        <v>330000</v>
      </c>
      <c r="G46" s="17" t="n">
        <v>330000</v>
      </c>
      <c r="H46" s="17" t="n">
        <v>130000</v>
      </c>
      <c r="I46" s="17"/>
      <c r="J46" s="18" t="s">
        <v>65</v>
      </c>
      <c r="K46" s="17"/>
      <c r="L46" s="19"/>
      <c r="M46" s="20"/>
    </row>
    <row r="47" customFormat="false" ht="32.25" hidden="false" customHeight="true" outlineLevel="0" collapsed="false">
      <c r="A47" s="40" t="n">
        <v>21</v>
      </c>
      <c r="B47" s="40" t="n">
        <v>600</v>
      </c>
      <c r="C47" s="40" t="n">
        <v>60016</v>
      </c>
      <c r="D47" s="40" t="n">
        <v>6050</v>
      </c>
      <c r="E47" s="16" t="s">
        <v>66</v>
      </c>
      <c r="F47" s="17" t="n">
        <v>75000</v>
      </c>
      <c r="G47" s="17" t="n">
        <v>75000</v>
      </c>
      <c r="H47" s="17" t="n">
        <v>75000</v>
      </c>
      <c r="I47" s="17"/>
      <c r="J47" s="18"/>
      <c r="K47" s="17"/>
      <c r="L47" s="19"/>
      <c r="M47" s="20"/>
    </row>
    <row r="48" customFormat="false" ht="39" hidden="false" customHeight="true" outlineLevel="0" collapsed="false">
      <c r="A48" s="56" t="s">
        <v>67</v>
      </c>
      <c r="B48" s="56"/>
      <c r="C48" s="56"/>
      <c r="D48" s="56"/>
      <c r="E48" s="57" t="s">
        <v>68</v>
      </c>
      <c r="F48" s="58" t="n">
        <f aca="false">F47+F46+F45+F44+F43+F41+F40+F38+F31</f>
        <v>10932106</v>
      </c>
      <c r="G48" s="58" t="n">
        <f aca="false">G47+G46+G45+G44+G43+G41+G40+G38+G31</f>
        <v>10932106</v>
      </c>
      <c r="H48" s="58" t="n">
        <f aca="false">H47+H46+H45+H44+H43+H41+H40+H38+H31</f>
        <v>3015537</v>
      </c>
      <c r="I48" s="58"/>
      <c r="J48" s="59" t="s">
        <v>69</v>
      </c>
      <c r="K48" s="49"/>
      <c r="L48" s="51"/>
      <c r="M48" s="20"/>
    </row>
    <row r="49" customFormat="false" ht="39" hidden="false" customHeight="true" outlineLevel="0" collapsed="false">
      <c r="A49" s="56"/>
      <c r="B49" s="56"/>
      <c r="C49" s="56"/>
      <c r="D49" s="56"/>
      <c r="E49" s="57" t="s">
        <v>70</v>
      </c>
      <c r="F49" s="58" t="n">
        <f aca="false">F47+F46+F45+F44+F43+F42+F40+F39+F32</f>
        <v>10466080</v>
      </c>
      <c r="G49" s="58" t="n">
        <f aca="false">G47+G46+G45+G44+G43+G42+G40+G39+G32</f>
        <v>10466080</v>
      </c>
      <c r="H49" s="58" t="n">
        <f aca="false">H47+H46+H45+H44+H43+H42+H40+H39+H32</f>
        <v>3015537</v>
      </c>
      <c r="I49" s="58"/>
      <c r="J49" s="59" t="s">
        <v>71</v>
      </c>
      <c r="K49" s="49"/>
      <c r="L49" s="51"/>
      <c r="M49" s="20"/>
    </row>
    <row r="50" customFormat="false" ht="23.25" hidden="false" customHeight="true" outlineLevel="0" collapsed="false">
      <c r="A50" s="60" t="s">
        <v>3</v>
      </c>
      <c r="B50" s="60" t="s">
        <v>4</v>
      </c>
      <c r="C50" s="60" t="s">
        <v>5</v>
      </c>
      <c r="D50" s="60" t="s">
        <v>6</v>
      </c>
      <c r="E50" s="7" t="s">
        <v>7</v>
      </c>
      <c r="F50" s="7" t="s">
        <v>8</v>
      </c>
      <c r="G50" s="7" t="s">
        <v>9</v>
      </c>
      <c r="H50" s="7"/>
      <c r="I50" s="7"/>
      <c r="J50" s="7"/>
      <c r="K50" s="7"/>
      <c r="L50" s="8" t="s">
        <v>10</v>
      </c>
      <c r="M50" s="9" t="s">
        <v>11</v>
      </c>
    </row>
    <row r="51" customFormat="false" ht="34.5" hidden="false" customHeight="true" outlineLevel="0" collapsed="false">
      <c r="A51" s="60"/>
      <c r="B51" s="60"/>
      <c r="C51" s="60"/>
      <c r="D51" s="60"/>
      <c r="E51" s="7"/>
      <c r="F51" s="7"/>
      <c r="G51" s="7" t="s">
        <v>12</v>
      </c>
      <c r="H51" s="7" t="s">
        <v>13</v>
      </c>
      <c r="I51" s="7"/>
      <c r="J51" s="7"/>
      <c r="K51" s="7"/>
      <c r="L51" s="8"/>
      <c r="M51" s="9"/>
    </row>
    <row r="52" customFormat="false" ht="18" hidden="false" customHeight="true" outlineLevel="0" collapsed="false">
      <c r="A52" s="60"/>
      <c r="B52" s="60"/>
      <c r="C52" s="60"/>
      <c r="D52" s="60"/>
      <c r="E52" s="7"/>
      <c r="F52" s="7"/>
      <c r="G52" s="7"/>
      <c r="H52" s="7" t="s">
        <v>14</v>
      </c>
      <c r="I52" s="7" t="s">
        <v>15</v>
      </c>
      <c r="J52" s="7" t="s">
        <v>16</v>
      </c>
      <c r="K52" s="10" t="s">
        <v>17</v>
      </c>
      <c r="L52" s="8"/>
      <c r="M52" s="9"/>
    </row>
    <row r="53" customFormat="false" ht="19.5" hidden="false" customHeight="true" outlineLevel="0" collapsed="false">
      <c r="A53" s="60"/>
      <c r="B53" s="60"/>
      <c r="C53" s="60"/>
      <c r="D53" s="60"/>
      <c r="E53" s="7"/>
      <c r="F53" s="7"/>
      <c r="G53" s="7"/>
      <c r="H53" s="7"/>
      <c r="I53" s="7"/>
      <c r="J53" s="7"/>
      <c r="K53" s="10"/>
      <c r="L53" s="8"/>
      <c r="M53" s="9"/>
    </row>
    <row r="54" customFormat="false" ht="6" hidden="false" customHeight="true" outlineLevel="0" collapsed="false">
      <c r="A54" s="60"/>
      <c r="B54" s="60"/>
      <c r="C54" s="60"/>
      <c r="D54" s="60"/>
      <c r="E54" s="7"/>
      <c r="F54" s="7"/>
      <c r="G54" s="7"/>
      <c r="H54" s="7"/>
      <c r="I54" s="7"/>
      <c r="J54" s="7"/>
      <c r="K54" s="10"/>
      <c r="L54" s="8"/>
      <c r="M54" s="9"/>
    </row>
    <row r="55" customFormat="false" ht="57.75" hidden="false" customHeight="true" outlineLevel="0" collapsed="false">
      <c r="A55" s="14" t="n">
        <v>22</v>
      </c>
      <c r="B55" s="14" t="n">
        <v>700</v>
      </c>
      <c r="C55" s="14" t="n">
        <v>70005</v>
      </c>
      <c r="D55" s="14" t="n">
        <v>6050</v>
      </c>
      <c r="E55" s="16" t="s">
        <v>72</v>
      </c>
      <c r="F55" s="17" t="n">
        <v>100000</v>
      </c>
      <c r="G55" s="17" t="n">
        <v>100000</v>
      </c>
      <c r="H55" s="17" t="n">
        <v>100000</v>
      </c>
      <c r="I55" s="15"/>
      <c r="J55" s="18" t="s">
        <v>26</v>
      </c>
      <c r="K55" s="17"/>
      <c r="L55" s="19"/>
      <c r="M55" s="20"/>
    </row>
    <row r="56" customFormat="false" ht="54" hidden="false" customHeight="true" outlineLevel="0" collapsed="false">
      <c r="A56" s="14" t="n">
        <v>23</v>
      </c>
      <c r="B56" s="14" t="n">
        <v>700</v>
      </c>
      <c r="C56" s="14" t="n">
        <v>70005</v>
      </c>
      <c r="D56" s="14" t="n">
        <v>6050</v>
      </c>
      <c r="E56" s="16" t="s">
        <v>73</v>
      </c>
      <c r="F56" s="17" t="n">
        <v>58000</v>
      </c>
      <c r="G56" s="17" t="n">
        <v>58000</v>
      </c>
      <c r="H56" s="17" t="n">
        <v>58000</v>
      </c>
      <c r="I56" s="15"/>
      <c r="J56" s="18" t="s">
        <v>26</v>
      </c>
      <c r="K56" s="17"/>
      <c r="L56" s="19"/>
      <c r="M56" s="20"/>
    </row>
    <row r="57" customFormat="false" ht="53.25" hidden="false" customHeight="true" outlineLevel="0" collapsed="false">
      <c r="A57" s="14" t="n">
        <v>24</v>
      </c>
      <c r="B57" s="14" t="n">
        <v>700</v>
      </c>
      <c r="C57" s="14" t="n">
        <v>70005</v>
      </c>
      <c r="D57" s="14" t="n">
        <v>6050</v>
      </c>
      <c r="E57" s="31" t="s">
        <v>74</v>
      </c>
      <c r="F57" s="17" t="n">
        <v>452025</v>
      </c>
      <c r="G57" s="17" t="n">
        <v>452025</v>
      </c>
      <c r="H57" s="17" t="n">
        <v>31509</v>
      </c>
      <c r="I57" s="15"/>
      <c r="J57" s="15" t="s">
        <v>75</v>
      </c>
      <c r="K57" s="17"/>
      <c r="L57" s="19"/>
      <c r="M57" s="20"/>
    </row>
    <row r="58" customFormat="false" ht="49.5" hidden="false" customHeight="true" outlineLevel="0" collapsed="false">
      <c r="A58" s="14" t="n">
        <v>25</v>
      </c>
      <c r="B58" s="14" t="n">
        <v>700</v>
      </c>
      <c r="C58" s="14" t="n">
        <v>70005</v>
      </c>
      <c r="D58" s="14" t="n">
        <v>6050</v>
      </c>
      <c r="E58" s="31" t="s">
        <v>76</v>
      </c>
      <c r="F58" s="17" t="n">
        <v>225000</v>
      </c>
      <c r="G58" s="17" t="n">
        <v>225000</v>
      </c>
      <c r="H58" s="17" t="n">
        <v>225000</v>
      </c>
      <c r="I58" s="15"/>
      <c r="J58" s="15"/>
      <c r="K58" s="17"/>
      <c r="L58" s="19"/>
      <c r="M58" s="20"/>
    </row>
    <row r="59" customFormat="false" ht="33" hidden="false" customHeight="true" outlineLevel="0" collapsed="false">
      <c r="A59" s="61" t="s">
        <v>77</v>
      </c>
      <c r="B59" s="61"/>
      <c r="C59" s="61"/>
      <c r="D59" s="61"/>
      <c r="E59" s="57" t="s">
        <v>68</v>
      </c>
      <c r="F59" s="58" t="n">
        <v>835025</v>
      </c>
      <c r="G59" s="58" t="n">
        <v>835025</v>
      </c>
      <c r="H59" s="58" t="n">
        <v>414509</v>
      </c>
      <c r="I59" s="62"/>
      <c r="J59" s="62" t="s">
        <v>75</v>
      </c>
      <c r="K59" s="17"/>
      <c r="L59" s="19"/>
      <c r="M59" s="20"/>
    </row>
    <row r="60" customFormat="false" ht="36.75" hidden="false" customHeight="true" outlineLevel="0" collapsed="false">
      <c r="A60" s="23" t="n">
        <v>26</v>
      </c>
      <c r="B60" s="23" t="n">
        <v>750</v>
      </c>
      <c r="C60" s="23" t="n">
        <v>75023</v>
      </c>
      <c r="D60" s="23" t="n">
        <v>6060</v>
      </c>
      <c r="E60" s="63" t="s">
        <v>78</v>
      </c>
      <c r="F60" s="64" t="n">
        <v>75000</v>
      </c>
      <c r="G60" s="64" t="n">
        <v>75000</v>
      </c>
      <c r="H60" s="64" t="n">
        <v>75000</v>
      </c>
      <c r="I60" s="62"/>
      <c r="J60" s="62"/>
      <c r="K60" s="17"/>
      <c r="L60" s="19"/>
      <c r="M60" s="20"/>
    </row>
    <row r="61" customFormat="false" ht="26.25" hidden="false" customHeight="true" outlineLevel="0" collapsed="false">
      <c r="A61" s="65" t="s">
        <v>79</v>
      </c>
      <c r="B61" s="65"/>
      <c r="C61" s="65"/>
      <c r="D61" s="65"/>
      <c r="E61" s="66"/>
      <c r="F61" s="58" t="n">
        <f aca="false">SUM(F60)</f>
        <v>75000</v>
      </c>
      <c r="G61" s="58" t="n">
        <f aca="false">SUM(G60)</f>
        <v>75000</v>
      </c>
      <c r="H61" s="58" t="n">
        <f aca="false">SUM(H60)</f>
        <v>75000</v>
      </c>
      <c r="I61" s="62"/>
      <c r="J61" s="62"/>
      <c r="K61" s="17"/>
      <c r="L61" s="19"/>
      <c r="M61" s="20"/>
    </row>
    <row r="62" customFormat="false" ht="32.25" hidden="false" customHeight="true" outlineLevel="0" collapsed="false">
      <c r="A62" s="23" t="n">
        <v>27</v>
      </c>
      <c r="B62" s="23" t="n">
        <v>750</v>
      </c>
      <c r="C62" s="23" t="n">
        <v>75022</v>
      </c>
      <c r="D62" s="23" t="n">
        <v>6060</v>
      </c>
      <c r="E62" s="67" t="s">
        <v>80</v>
      </c>
      <c r="F62" s="64" t="n">
        <v>8000</v>
      </c>
      <c r="G62" s="64" t="n">
        <v>8000</v>
      </c>
      <c r="H62" s="64" t="n">
        <v>8000</v>
      </c>
      <c r="I62" s="62"/>
      <c r="J62" s="62"/>
      <c r="K62" s="17"/>
      <c r="L62" s="19"/>
      <c r="M62" s="20"/>
    </row>
    <row r="63" customFormat="false" ht="31.5" hidden="false" customHeight="true" outlineLevel="0" collapsed="false">
      <c r="A63" s="61" t="s">
        <v>81</v>
      </c>
      <c r="B63" s="61"/>
      <c r="C63" s="61"/>
      <c r="D63" s="61"/>
      <c r="E63" s="68"/>
      <c r="F63" s="58" t="n">
        <f aca="false">SUM(F62)</f>
        <v>8000</v>
      </c>
      <c r="G63" s="58" t="n">
        <f aca="false">SUM(G62)</f>
        <v>8000</v>
      </c>
      <c r="H63" s="58" t="n">
        <f aca="false">SUM(H62)</f>
        <v>8000</v>
      </c>
      <c r="I63" s="62"/>
      <c r="J63" s="62"/>
      <c r="K63" s="17"/>
      <c r="L63" s="19"/>
      <c r="M63" s="20"/>
    </row>
    <row r="64" customFormat="false" ht="30.75" hidden="false" customHeight="true" outlineLevel="0" collapsed="false">
      <c r="A64" s="56" t="s">
        <v>82</v>
      </c>
      <c r="B64" s="56"/>
      <c r="C64" s="56"/>
      <c r="D64" s="56"/>
      <c r="E64" s="56"/>
      <c r="F64" s="69" t="n">
        <f aca="false">F63+F61</f>
        <v>83000</v>
      </c>
      <c r="G64" s="69" t="n">
        <f aca="false">G63+G61</f>
        <v>83000</v>
      </c>
      <c r="H64" s="69" t="n">
        <f aca="false">H63+H61</f>
        <v>83000</v>
      </c>
      <c r="I64" s="62"/>
      <c r="J64" s="62"/>
      <c r="K64" s="17"/>
      <c r="L64" s="19"/>
      <c r="M64" s="20"/>
    </row>
    <row r="65" customFormat="false" ht="32.25" hidden="false" customHeight="true" outlineLevel="0" collapsed="false">
      <c r="A65" s="48" t="n">
        <v>28</v>
      </c>
      <c r="B65" s="48" t="n">
        <v>754</v>
      </c>
      <c r="C65" s="48" t="n">
        <v>75412</v>
      </c>
      <c r="D65" s="48" t="n">
        <v>6060</v>
      </c>
      <c r="E65" s="70" t="s">
        <v>83</v>
      </c>
      <c r="F65" s="64" t="n">
        <v>65000</v>
      </c>
      <c r="G65" s="64" t="n">
        <v>65000</v>
      </c>
      <c r="H65" s="64" t="n">
        <v>65000</v>
      </c>
      <c r="I65" s="62"/>
      <c r="J65" s="62"/>
      <c r="K65" s="17"/>
      <c r="L65" s="19"/>
      <c r="M65" s="20"/>
    </row>
    <row r="66" customFormat="false" ht="28.5" hidden="false" customHeight="true" outlineLevel="0" collapsed="false">
      <c r="A66" s="56" t="s">
        <v>84</v>
      </c>
      <c r="B66" s="56"/>
      <c r="C66" s="56"/>
      <c r="D66" s="56"/>
      <c r="E66" s="71"/>
      <c r="F66" s="58" t="n">
        <f aca="false">SUM(F65)</f>
        <v>65000</v>
      </c>
      <c r="G66" s="58" t="n">
        <f aca="false">SUM(G65)</f>
        <v>65000</v>
      </c>
      <c r="H66" s="58" t="n">
        <f aca="false">SUM(H65)</f>
        <v>65000</v>
      </c>
      <c r="I66" s="62"/>
      <c r="J66" s="62"/>
      <c r="K66" s="17"/>
      <c r="L66" s="19"/>
      <c r="M66" s="20"/>
    </row>
    <row r="67" customFormat="false" ht="26.25" hidden="false" customHeight="true" outlineLevel="0" collapsed="false">
      <c r="A67" s="6" t="s">
        <v>3</v>
      </c>
      <c r="B67" s="6" t="s">
        <v>4</v>
      </c>
      <c r="C67" s="6" t="s">
        <v>5</v>
      </c>
      <c r="D67" s="6" t="s">
        <v>6</v>
      </c>
      <c r="E67" s="7" t="s">
        <v>7</v>
      </c>
      <c r="F67" s="7" t="s">
        <v>8</v>
      </c>
      <c r="G67" s="7" t="s">
        <v>9</v>
      </c>
      <c r="H67" s="7"/>
      <c r="I67" s="7"/>
      <c r="J67" s="7"/>
      <c r="K67" s="7"/>
      <c r="L67" s="8" t="s">
        <v>10</v>
      </c>
      <c r="M67" s="9" t="s">
        <v>11</v>
      </c>
    </row>
    <row r="68" customFormat="false" ht="20.25" hidden="false" customHeight="true" outlineLevel="0" collapsed="false">
      <c r="A68" s="6"/>
      <c r="B68" s="6"/>
      <c r="C68" s="6"/>
      <c r="D68" s="6"/>
      <c r="E68" s="7"/>
      <c r="F68" s="7"/>
      <c r="G68" s="7" t="s">
        <v>12</v>
      </c>
      <c r="H68" s="7" t="s">
        <v>13</v>
      </c>
      <c r="I68" s="7"/>
      <c r="J68" s="7"/>
      <c r="K68" s="7"/>
      <c r="L68" s="8"/>
      <c r="M68" s="9"/>
    </row>
    <row r="69" customFormat="false" ht="21" hidden="false" customHeight="true" outlineLevel="0" collapsed="false">
      <c r="A69" s="6"/>
      <c r="B69" s="6"/>
      <c r="C69" s="6"/>
      <c r="D69" s="6"/>
      <c r="E69" s="7"/>
      <c r="F69" s="7"/>
      <c r="G69" s="7"/>
      <c r="H69" s="7" t="s">
        <v>14</v>
      </c>
      <c r="I69" s="7" t="s">
        <v>15</v>
      </c>
      <c r="J69" s="7" t="s">
        <v>16</v>
      </c>
      <c r="K69" s="10" t="s">
        <v>17</v>
      </c>
      <c r="L69" s="8"/>
      <c r="M69" s="9"/>
    </row>
    <row r="70" customFormat="false" ht="16.5" hidden="false" customHeight="true" outlineLevel="0" collapsed="false">
      <c r="A70" s="6"/>
      <c r="B70" s="6"/>
      <c r="C70" s="6"/>
      <c r="D70" s="6"/>
      <c r="E70" s="7"/>
      <c r="F70" s="7"/>
      <c r="G70" s="7"/>
      <c r="H70" s="7"/>
      <c r="I70" s="7"/>
      <c r="J70" s="7"/>
      <c r="K70" s="10"/>
      <c r="L70" s="8"/>
      <c r="M70" s="9"/>
    </row>
    <row r="71" customFormat="false" ht="21.75" hidden="false" customHeight="true" outlineLevel="0" collapsed="false">
      <c r="A71" s="6"/>
      <c r="B71" s="6"/>
      <c r="C71" s="6"/>
      <c r="D71" s="6"/>
      <c r="E71" s="7"/>
      <c r="F71" s="7"/>
      <c r="G71" s="7"/>
      <c r="H71" s="7"/>
      <c r="I71" s="7"/>
      <c r="J71" s="7"/>
      <c r="K71" s="10"/>
      <c r="L71" s="8"/>
      <c r="M71" s="9"/>
    </row>
    <row r="72" customFormat="false" ht="77.25" hidden="false" customHeight="true" outlineLevel="0" collapsed="false">
      <c r="A72" s="14" t="n">
        <v>29</v>
      </c>
      <c r="B72" s="14" t="n">
        <v>801</v>
      </c>
      <c r="C72" s="14" t="n">
        <v>80101</v>
      </c>
      <c r="D72" s="14" t="n">
        <v>6050</v>
      </c>
      <c r="E72" s="31" t="s">
        <v>85</v>
      </c>
      <c r="F72" s="17" t="n">
        <v>477000</v>
      </c>
      <c r="G72" s="17" t="n">
        <v>477000</v>
      </c>
      <c r="H72" s="17" t="n">
        <v>327000</v>
      </c>
      <c r="I72" s="15"/>
      <c r="J72" s="18" t="s">
        <v>86</v>
      </c>
      <c r="K72" s="17"/>
      <c r="L72" s="19"/>
      <c r="M72" s="72" t="s">
        <v>87</v>
      </c>
    </row>
    <row r="73" customFormat="false" ht="64.15" hidden="false" customHeight="true" outlineLevel="0" collapsed="false">
      <c r="A73" s="14" t="n">
        <v>30</v>
      </c>
      <c r="B73" s="14" t="n">
        <v>801</v>
      </c>
      <c r="C73" s="14" t="n">
        <v>80101</v>
      </c>
      <c r="D73" s="14" t="n">
        <v>6050</v>
      </c>
      <c r="E73" s="16" t="s">
        <v>88</v>
      </c>
      <c r="F73" s="17" t="n">
        <v>155000</v>
      </c>
      <c r="G73" s="17" t="n">
        <v>155000</v>
      </c>
      <c r="H73" s="17" t="n">
        <v>105000</v>
      </c>
      <c r="I73" s="15"/>
      <c r="J73" s="18" t="s">
        <v>89</v>
      </c>
      <c r="K73" s="17"/>
      <c r="L73" s="19"/>
      <c r="M73" s="72" t="s">
        <v>90</v>
      </c>
    </row>
    <row r="74" customFormat="false" ht="45.75" hidden="false" customHeight="false" outlineLevel="0" collapsed="false">
      <c r="A74" s="14" t="n">
        <v>31</v>
      </c>
      <c r="B74" s="14" t="n">
        <v>801</v>
      </c>
      <c r="C74" s="14" t="n">
        <v>80101</v>
      </c>
      <c r="D74" s="14" t="n">
        <v>6050</v>
      </c>
      <c r="E74" s="16" t="s">
        <v>91</v>
      </c>
      <c r="F74" s="17" t="n">
        <v>300000</v>
      </c>
      <c r="G74" s="17" t="n">
        <v>300000</v>
      </c>
      <c r="H74" s="17" t="n">
        <v>220000</v>
      </c>
      <c r="I74" s="15"/>
      <c r="J74" s="18" t="s">
        <v>92</v>
      </c>
      <c r="K74" s="17"/>
      <c r="L74" s="19"/>
      <c r="M74" s="20"/>
    </row>
    <row r="75" customFormat="false" ht="24" hidden="false" customHeight="true" outlineLevel="0" collapsed="false">
      <c r="A75" s="23" t="n">
        <v>32</v>
      </c>
      <c r="B75" s="23" t="n">
        <v>801</v>
      </c>
      <c r="C75" s="23" t="n">
        <v>80101</v>
      </c>
      <c r="D75" s="23" t="n">
        <v>6050</v>
      </c>
      <c r="E75" s="73" t="s">
        <v>93</v>
      </c>
      <c r="F75" s="25" t="n">
        <v>220000</v>
      </c>
      <c r="G75" s="74" t="n">
        <v>220000</v>
      </c>
      <c r="H75" s="25" t="n">
        <v>220000</v>
      </c>
      <c r="I75" s="23"/>
      <c r="J75" s="75" t="s">
        <v>26</v>
      </c>
      <c r="K75" s="25"/>
      <c r="L75" s="25"/>
      <c r="M75" s="27"/>
    </row>
    <row r="76" customFormat="false" ht="42" hidden="false" customHeight="true" outlineLevel="0" collapsed="false">
      <c r="A76" s="23"/>
      <c r="B76" s="23"/>
      <c r="C76" s="23"/>
      <c r="D76" s="23"/>
      <c r="E76" s="73"/>
      <c r="F76" s="25"/>
      <c r="G76" s="74"/>
      <c r="H76" s="25"/>
      <c r="I76" s="23"/>
      <c r="J76" s="75"/>
      <c r="K76" s="25"/>
      <c r="L76" s="25"/>
      <c r="M76" s="27"/>
    </row>
    <row r="77" customFormat="false" ht="48.75" hidden="false" customHeight="true" outlineLevel="0" collapsed="false">
      <c r="A77" s="14" t="n">
        <v>33</v>
      </c>
      <c r="B77" s="14" t="n">
        <v>801</v>
      </c>
      <c r="C77" s="14" t="n">
        <v>80101</v>
      </c>
      <c r="D77" s="14" t="n">
        <v>6050</v>
      </c>
      <c r="E77" s="16" t="s">
        <v>94</v>
      </c>
      <c r="F77" s="17" t="n">
        <v>140000</v>
      </c>
      <c r="G77" s="17" t="n">
        <v>140000</v>
      </c>
      <c r="H77" s="17" t="n">
        <v>90000</v>
      </c>
      <c r="I77" s="15"/>
      <c r="J77" s="18" t="s">
        <v>95</v>
      </c>
      <c r="K77" s="17"/>
      <c r="L77" s="19"/>
      <c r="M77" s="20"/>
    </row>
    <row r="78" customFormat="false" ht="46.5" hidden="false" customHeight="true" outlineLevel="0" collapsed="false">
      <c r="A78" s="14" t="n">
        <v>34</v>
      </c>
      <c r="B78" s="14" t="n">
        <v>801</v>
      </c>
      <c r="C78" s="14" t="n">
        <v>80101</v>
      </c>
      <c r="D78" s="14" t="n">
        <v>6050</v>
      </c>
      <c r="E78" s="16" t="s">
        <v>96</v>
      </c>
      <c r="F78" s="17" t="n">
        <v>60000</v>
      </c>
      <c r="G78" s="17" t="n">
        <v>60000</v>
      </c>
      <c r="H78" s="17" t="n">
        <v>60000</v>
      </c>
      <c r="I78" s="15"/>
      <c r="J78" s="50" t="s">
        <v>97</v>
      </c>
      <c r="K78" s="17"/>
      <c r="L78" s="19"/>
      <c r="M78" s="76"/>
    </row>
    <row r="79" customFormat="false" ht="69" hidden="false" customHeight="true" outlineLevel="0" collapsed="false">
      <c r="A79" s="14" t="n">
        <v>35</v>
      </c>
      <c r="B79" s="14" t="n">
        <v>801</v>
      </c>
      <c r="C79" s="14" t="n">
        <v>80101</v>
      </c>
      <c r="D79" s="14" t="n">
        <v>6050</v>
      </c>
      <c r="E79" s="16" t="s">
        <v>98</v>
      </c>
      <c r="F79" s="17" t="n">
        <v>60000</v>
      </c>
      <c r="G79" s="17" t="n">
        <v>60000</v>
      </c>
      <c r="H79" s="17" t="n">
        <v>60000</v>
      </c>
      <c r="I79" s="15"/>
      <c r="J79" s="50" t="s">
        <v>99</v>
      </c>
      <c r="K79" s="17"/>
      <c r="L79" s="19"/>
      <c r="M79" s="20"/>
    </row>
    <row r="80" customFormat="false" ht="45.75" hidden="false" customHeight="true" outlineLevel="0" collapsed="false">
      <c r="A80" s="56" t="s">
        <v>100</v>
      </c>
      <c r="B80" s="56"/>
      <c r="C80" s="56"/>
      <c r="D80" s="56"/>
      <c r="E80" s="71"/>
      <c r="F80" s="58" t="n">
        <f aca="false">SUM(F72:F79)</f>
        <v>1412000</v>
      </c>
      <c r="G80" s="58" t="n">
        <f aca="false">SUM(G72:G79)</f>
        <v>1412000</v>
      </c>
      <c r="H80" s="58" t="n">
        <f aca="false">SUM(H72:H79)</f>
        <v>1082000</v>
      </c>
      <c r="I80" s="77"/>
      <c r="J80" s="59" t="s">
        <v>101</v>
      </c>
      <c r="K80" s="17"/>
      <c r="L80" s="19"/>
      <c r="M80" s="20"/>
    </row>
    <row r="81" customFormat="false" ht="17.25" hidden="false" customHeight="true" outlineLevel="0" collapsed="false">
      <c r="A81" s="6" t="s">
        <v>3</v>
      </c>
      <c r="B81" s="6" t="s">
        <v>4</v>
      </c>
      <c r="C81" s="6" t="s">
        <v>5</v>
      </c>
      <c r="D81" s="6" t="s">
        <v>6</v>
      </c>
      <c r="E81" s="7" t="s">
        <v>7</v>
      </c>
      <c r="F81" s="7" t="s">
        <v>8</v>
      </c>
      <c r="G81" s="7" t="s">
        <v>9</v>
      </c>
      <c r="H81" s="7"/>
      <c r="I81" s="7"/>
      <c r="J81" s="7"/>
      <c r="K81" s="7"/>
      <c r="L81" s="78" t="s">
        <v>10</v>
      </c>
      <c r="M81" s="9" t="s">
        <v>11</v>
      </c>
    </row>
    <row r="82" customFormat="false" ht="21.75" hidden="false" customHeight="true" outlineLevel="0" collapsed="false">
      <c r="A82" s="6"/>
      <c r="B82" s="6"/>
      <c r="C82" s="6"/>
      <c r="D82" s="6"/>
      <c r="E82" s="7"/>
      <c r="F82" s="7"/>
      <c r="G82" s="7" t="s">
        <v>12</v>
      </c>
      <c r="H82" s="7" t="s">
        <v>13</v>
      </c>
      <c r="I82" s="7"/>
      <c r="J82" s="7"/>
      <c r="K82" s="7"/>
      <c r="L82" s="78"/>
      <c r="M82" s="9"/>
    </row>
    <row r="83" customFormat="false" ht="19.5" hidden="false" customHeight="true" outlineLevel="0" collapsed="false">
      <c r="A83" s="6"/>
      <c r="B83" s="6"/>
      <c r="C83" s="6"/>
      <c r="D83" s="6"/>
      <c r="E83" s="7"/>
      <c r="F83" s="7"/>
      <c r="G83" s="7"/>
      <c r="H83" s="7" t="s">
        <v>14</v>
      </c>
      <c r="I83" s="7" t="s">
        <v>15</v>
      </c>
      <c r="J83" s="7" t="s">
        <v>16</v>
      </c>
      <c r="K83" s="7" t="s">
        <v>17</v>
      </c>
      <c r="L83" s="78"/>
      <c r="M83" s="9"/>
    </row>
    <row r="84" customFormat="false" ht="21" hidden="false" customHeight="true" outlineLevel="0" collapsed="false">
      <c r="A84" s="6"/>
      <c r="B84" s="6"/>
      <c r="C84" s="6"/>
      <c r="D84" s="6"/>
      <c r="E84" s="7"/>
      <c r="F84" s="7"/>
      <c r="G84" s="7"/>
      <c r="H84" s="7"/>
      <c r="I84" s="7"/>
      <c r="J84" s="7"/>
      <c r="K84" s="7"/>
      <c r="L84" s="78"/>
      <c r="M84" s="9"/>
    </row>
    <row r="85" customFormat="false" ht="9" hidden="false" customHeight="true" outlineLevel="0" collapsed="false">
      <c r="A85" s="6"/>
      <c r="B85" s="6"/>
      <c r="C85" s="6"/>
      <c r="D85" s="6"/>
      <c r="E85" s="7"/>
      <c r="F85" s="7"/>
      <c r="G85" s="7"/>
      <c r="H85" s="7"/>
      <c r="I85" s="7"/>
      <c r="J85" s="7"/>
      <c r="K85" s="7"/>
      <c r="L85" s="78"/>
      <c r="M85" s="9"/>
    </row>
    <row r="86" customFormat="false" ht="35.25" hidden="false" customHeight="true" outlineLevel="0" collapsed="false">
      <c r="A86" s="14" t="n">
        <v>36</v>
      </c>
      <c r="B86" s="14" t="n">
        <v>900</v>
      </c>
      <c r="C86" s="14" t="n">
        <v>90015</v>
      </c>
      <c r="D86" s="14" t="n">
        <v>6050</v>
      </c>
      <c r="E86" s="16" t="s">
        <v>102</v>
      </c>
      <c r="F86" s="17" t="n">
        <v>120000</v>
      </c>
      <c r="G86" s="17" t="n">
        <v>120000</v>
      </c>
      <c r="H86" s="17" t="n">
        <v>120000</v>
      </c>
      <c r="I86" s="17"/>
      <c r="J86" s="50" t="s">
        <v>99</v>
      </c>
      <c r="K86" s="17"/>
      <c r="L86" s="19"/>
      <c r="M86" s="20"/>
    </row>
    <row r="87" customFormat="false" ht="54.75" hidden="false" customHeight="true" outlineLevel="0" collapsed="false">
      <c r="A87" s="79" t="s">
        <v>103</v>
      </c>
      <c r="B87" s="79"/>
      <c r="C87" s="79"/>
      <c r="D87" s="79"/>
      <c r="E87" s="16"/>
      <c r="F87" s="45" t="n">
        <f aca="false">SUM(F86:F86)</f>
        <v>120000</v>
      </c>
      <c r="G87" s="45" t="n">
        <f aca="false">G86</f>
        <v>120000</v>
      </c>
      <c r="H87" s="45" t="n">
        <f aca="false">H86</f>
        <v>120000</v>
      </c>
      <c r="I87" s="17"/>
      <c r="J87" s="59" t="s">
        <v>104</v>
      </c>
      <c r="K87" s="17"/>
      <c r="L87" s="19"/>
      <c r="M87" s="20"/>
    </row>
    <row r="88" customFormat="false" ht="34.5" hidden="false" customHeight="true" outlineLevel="0" collapsed="false">
      <c r="A88" s="23" t="n">
        <v>37</v>
      </c>
      <c r="B88" s="23" t="n">
        <v>921</v>
      </c>
      <c r="C88" s="23" t="n">
        <v>92109</v>
      </c>
      <c r="D88" s="23" t="n">
        <v>6050</v>
      </c>
      <c r="E88" s="80" t="s">
        <v>105</v>
      </c>
      <c r="F88" s="25" t="n">
        <v>211300</v>
      </c>
      <c r="G88" s="25" t="n">
        <v>211300</v>
      </c>
      <c r="H88" s="25" t="n">
        <v>211300</v>
      </c>
      <c r="I88" s="81"/>
      <c r="J88" s="82" t="s">
        <v>99</v>
      </c>
      <c r="K88" s="81"/>
      <c r="L88" s="81"/>
      <c r="M88" s="27"/>
    </row>
    <row r="89" customFormat="false" ht="38.25" hidden="false" customHeight="true" outlineLevel="0" collapsed="false">
      <c r="A89" s="23"/>
      <c r="B89" s="23"/>
      <c r="C89" s="23"/>
      <c r="D89" s="23"/>
      <c r="E89" s="80"/>
      <c r="F89" s="25"/>
      <c r="G89" s="25"/>
      <c r="H89" s="25"/>
      <c r="I89" s="81"/>
      <c r="J89" s="82"/>
      <c r="K89" s="81"/>
      <c r="L89" s="81"/>
      <c r="M89" s="27"/>
    </row>
    <row r="90" customFormat="false" ht="39.75" hidden="false" customHeight="true" outlineLevel="0" collapsed="false">
      <c r="A90" s="79" t="s">
        <v>106</v>
      </c>
      <c r="B90" s="79"/>
      <c r="C90" s="79"/>
      <c r="D90" s="79"/>
      <c r="E90" s="16"/>
      <c r="F90" s="45" t="n">
        <f aca="false">SUM(F88)</f>
        <v>211300</v>
      </c>
      <c r="G90" s="45" t="n">
        <f aca="false">SUM(G88)</f>
        <v>211300</v>
      </c>
      <c r="H90" s="45" t="n">
        <f aca="false">H88</f>
        <v>211300</v>
      </c>
      <c r="I90" s="17"/>
      <c r="J90" s="50" t="s">
        <v>99</v>
      </c>
      <c r="K90" s="17"/>
      <c r="L90" s="19"/>
      <c r="M90" s="20"/>
    </row>
    <row r="91" customFormat="false" ht="58.5" hidden="false" customHeight="true" outlineLevel="0" collapsed="false">
      <c r="A91" s="6" t="s">
        <v>107</v>
      </c>
      <c r="B91" s="6"/>
      <c r="C91" s="6"/>
      <c r="D91" s="6"/>
      <c r="E91" s="6"/>
      <c r="F91" s="83" t="n">
        <f aca="false">F90+F87+F80+F66+F64+F59+F48+F30+F26</f>
        <v>25381431</v>
      </c>
      <c r="G91" s="83" t="n">
        <f aca="false">G90+G87+G80+G66+G64+G59+G48+G30+G26</f>
        <v>25381431</v>
      </c>
      <c r="H91" s="83" t="n">
        <f aca="false">H90+H87+H80+H66+H64+H59+H48+H30+H26</f>
        <v>8436965</v>
      </c>
      <c r="I91" s="83" t="n">
        <f aca="false">I90+I87+I80+I66+I64+I59+I48+I30+I26</f>
        <v>4368767</v>
      </c>
      <c r="J91" s="84" t="s">
        <v>108</v>
      </c>
      <c r="K91" s="85"/>
      <c r="L91" s="86"/>
      <c r="M91" s="87"/>
    </row>
    <row r="92" customFormat="false" ht="81" hidden="false" customHeight="true" outlineLevel="0" collapsed="false">
      <c r="A92" s="6" t="s">
        <v>109</v>
      </c>
      <c r="B92" s="6"/>
      <c r="C92" s="6"/>
      <c r="D92" s="6"/>
      <c r="E92" s="6"/>
      <c r="F92" s="83" t="n">
        <f aca="false">F90+F87+F80+F66+F64+F59+F49+F30+F26</f>
        <v>24915405</v>
      </c>
      <c r="G92" s="83" t="n">
        <f aca="false">G90+G87+G80+G66+G64+G59+G49+G30+G26</f>
        <v>24915405</v>
      </c>
      <c r="H92" s="83" t="n">
        <f aca="false">H90+H87+H80+H66+H64+H59+H49+H30+H26</f>
        <v>8436965</v>
      </c>
      <c r="I92" s="83" t="n">
        <f aca="false">I90+I87+I80+I66+I64+I59+I49+I30+I26</f>
        <v>4368767</v>
      </c>
      <c r="J92" s="84" t="s">
        <v>110</v>
      </c>
      <c r="K92" s="85"/>
      <c r="L92" s="86"/>
      <c r="M92" s="88" t="s">
        <v>111</v>
      </c>
    </row>
    <row r="93" customFormat="false" ht="12.75" hidden="false" customHeight="true" outlineLevel="0" collapsed="false"/>
    <row r="94" customFormat="false" ht="12.75" hidden="false" customHeight="false" outlineLevel="0" collapsed="false">
      <c r="A94" s="89" t="s">
        <v>112</v>
      </c>
      <c r="B94" s="89"/>
      <c r="C94" s="89"/>
      <c r="D94" s="89"/>
      <c r="E94" s="89"/>
      <c r="F94" s="89"/>
    </row>
    <row r="95" customFormat="false" ht="12.75" hidden="false" customHeight="false" outlineLevel="0" collapsed="false">
      <c r="A95" s="89" t="s">
        <v>113</v>
      </c>
      <c r="B95" s="89"/>
      <c r="C95" s="89"/>
      <c r="D95" s="89"/>
      <c r="E95" s="89"/>
      <c r="F95" s="89"/>
    </row>
    <row r="96" customFormat="false" ht="12.75" hidden="false" customHeight="false" outlineLevel="0" collapsed="false">
      <c r="A96" s="89" t="s">
        <v>114</v>
      </c>
      <c r="B96" s="89"/>
      <c r="C96" s="89"/>
      <c r="D96" s="89"/>
      <c r="E96" s="89"/>
      <c r="F96" s="89"/>
    </row>
    <row r="97" customFormat="false" ht="12.75" hidden="false" customHeight="false" outlineLevel="0" collapsed="false">
      <c r="A97" s="89" t="s">
        <v>115</v>
      </c>
      <c r="B97" s="89"/>
      <c r="C97" s="89"/>
      <c r="D97" s="89"/>
      <c r="E97" s="89"/>
      <c r="F97" s="89"/>
    </row>
    <row r="98" customFormat="false" ht="7.5" hidden="false" customHeight="true" outlineLevel="0" collapsed="false">
      <c r="A98" s="89"/>
      <c r="B98" s="89"/>
      <c r="C98" s="89"/>
      <c r="D98" s="89"/>
      <c r="E98" s="89"/>
      <c r="F98" s="89"/>
    </row>
    <row r="99" customFormat="false" ht="12.75" hidden="false" customHeight="false" outlineLevel="0" collapsed="false">
      <c r="A99" s="90" t="s">
        <v>116</v>
      </c>
      <c r="B99" s="89"/>
      <c r="C99" s="89"/>
      <c r="D99" s="89"/>
      <c r="E99" s="89"/>
      <c r="F99" s="89"/>
    </row>
    <row r="100" customFormat="false" ht="12.75" hidden="false" customHeight="false" outlineLevel="0" collapsed="false">
      <c r="A100" s="91" t="s">
        <v>117</v>
      </c>
    </row>
  </sheetData>
  <mergeCells count="145">
    <mergeCell ref="A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M5:M9"/>
    <mergeCell ref="G6:G9"/>
    <mergeCell ref="H6:K6"/>
    <mergeCell ref="H7:H9"/>
    <mergeCell ref="I7:I9"/>
    <mergeCell ref="J7:J9"/>
    <mergeCell ref="K7:K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8:A22"/>
    <mergeCell ref="B18:B22"/>
    <mergeCell ref="C18:C22"/>
    <mergeCell ref="D18:D22"/>
    <mergeCell ref="E18:E22"/>
    <mergeCell ref="F18:F22"/>
    <mergeCell ref="G18:K18"/>
    <mergeCell ref="L18:L22"/>
    <mergeCell ref="M18:M22"/>
    <mergeCell ref="G19:G22"/>
    <mergeCell ref="H19:K19"/>
    <mergeCell ref="H20:H22"/>
    <mergeCell ref="I20:I22"/>
    <mergeCell ref="J20:J22"/>
    <mergeCell ref="K20:K22"/>
    <mergeCell ref="A26:D26"/>
    <mergeCell ref="A30:D30"/>
    <mergeCell ref="A33:A37"/>
    <mergeCell ref="B33:B37"/>
    <mergeCell ref="C33:C37"/>
    <mergeCell ref="D33:D37"/>
    <mergeCell ref="E33:E37"/>
    <mergeCell ref="F33:F37"/>
    <mergeCell ref="G33:K33"/>
    <mergeCell ref="L33:L37"/>
    <mergeCell ref="M33:M37"/>
    <mergeCell ref="G34:G37"/>
    <mergeCell ref="H34:K34"/>
    <mergeCell ref="H35:H37"/>
    <mergeCell ref="I35:I37"/>
    <mergeCell ref="J35:J37"/>
    <mergeCell ref="K35:K37"/>
    <mergeCell ref="A48:D49"/>
    <mergeCell ref="A50:A54"/>
    <mergeCell ref="B50:B54"/>
    <mergeCell ref="C50:C54"/>
    <mergeCell ref="D50:D54"/>
    <mergeCell ref="E50:E54"/>
    <mergeCell ref="F50:F54"/>
    <mergeCell ref="G50:K50"/>
    <mergeCell ref="L50:L54"/>
    <mergeCell ref="M50:M54"/>
    <mergeCell ref="G51:G54"/>
    <mergeCell ref="H51:K51"/>
    <mergeCell ref="H52:H54"/>
    <mergeCell ref="I52:I54"/>
    <mergeCell ref="J52:J54"/>
    <mergeCell ref="K52:K54"/>
    <mergeCell ref="A59:D59"/>
    <mergeCell ref="A61:D61"/>
    <mergeCell ref="A63:D63"/>
    <mergeCell ref="A64:E64"/>
    <mergeCell ref="A66:D66"/>
    <mergeCell ref="A67:A71"/>
    <mergeCell ref="B67:B71"/>
    <mergeCell ref="C67:C71"/>
    <mergeCell ref="D67:D71"/>
    <mergeCell ref="E67:E71"/>
    <mergeCell ref="F67:F71"/>
    <mergeCell ref="G67:K67"/>
    <mergeCell ref="L67:L71"/>
    <mergeCell ref="M67:M71"/>
    <mergeCell ref="G68:G71"/>
    <mergeCell ref="H68:K68"/>
    <mergeCell ref="H69:H71"/>
    <mergeCell ref="I69:I71"/>
    <mergeCell ref="J69:J71"/>
    <mergeCell ref="K69:K71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A80:D80"/>
    <mergeCell ref="A81:A85"/>
    <mergeCell ref="B81:B85"/>
    <mergeCell ref="C81:C85"/>
    <mergeCell ref="D81:D85"/>
    <mergeCell ref="E81:E85"/>
    <mergeCell ref="F81:F85"/>
    <mergeCell ref="G81:K81"/>
    <mergeCell ref="L81:L85"/>
    <mergeCell ref="M81:M85"/>
    <mergeCell ref="G82:G85"/>
    <mergeCell ref="H82:K82"/>
    <mergeCell ref="H83:H85"/>
    <mergeCell ref="I83:I85"/>
    <mergeCell ref="J83:J85"/>
    <mergeCell ref="K83:K85"/>
    <mergeCell ref="A87:D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A90:D90"/>
    <mergeCell ref="A91:E91"/>
    <mergeCell ref="A92:E92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9:00Z</dcterms:created>
  <dc:creator/>
  <dc:description/>
  <cp:keywords/>
  <dc:language>en-US</dc:language>
  <cp:lastModifiedBy>Dorota</cp:lastModifiedBy>
  <cp:lastPrinted>2009-10-19T13:09:50Z</cp:lastPrinted>
  <dcterms:modified xsi:type="dcterms:W3CDTF">2009-10-19T13:12:49Z</dcterms:modified>
  <cp:revision>1</cp:revision>
  <dc:subject/>
  <dc:title/>
</cp:coreProperties>
</file>