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1 doch" sheetId="1" state="visible" r:id="rId2"/>
    <sheet name="2 wyd" sheetId="2" state="visible" r:id="rId3"/>
    <sheet name="3 przes" sheetId="3" state="visible" r:id="rId4"/>
    <sheet name="4" sheetId="4" state="visible" r:id="rId5"/>
    <sheet name="5" sheetId="5" state="visible" r:id="rId6"/>
    <sheet name="6 strukturalne" sheetId="6" state="visible" r:id="rId7"/>
    <sheet name="7dotacje" sheetId="7" state="visible" r:id="rId8"/>
    <sheet name="8 prognoza" sheetId="8" state="visible" r:id="rId9"/>
  </sheets>
  <definedNames>
    <definedName function="false" hidden="false" name="Excel_BuiltIn_Print_Area_2" vbProcedure="false">#REF!</definedName>
    <definedName function="false" hidden="false" name="Excel_BuiltIn_Print_Area_2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49">
  <si>
    <t xml:space="preserve">PRZESUNIĘCIA W DOCHODACH</t>
  </si>
  <si>
    <t xml:space="preserve">Załącznik Nr 1</t>
  </si>
  <si>
    <t xml:space="preserve">do Uchwały Rady Gminy Gostynin Nr  181/XXXII/2009</t>
  </si>
  <si>
    <t xml:space="preserve"> z dnia  26 czerwca 2009</t>
  </si>
  <si>
    <t xml:space="preserve">Nazwa</t>
  </si>
  <si>
    <t xml:space="preserve">Dział</t>
  </si>
  <si>
    <t xml:space="preserve">Rozdział</t>
  </si>
  <si>
    <t xml:space="preserve">Paragraf</t>
  </si>
  <si>
    <t xml:space="preserve">Plan dotychczasowy</t>
  </si>
  <si>
    <t xml:space="preserve">Zmniejszenia</t>
  </si>
  <si>
    <t xml:space="preserve">Zwiększenia</t>
  </si>
  <si>
    <t xml:space="preserve">Plan po zmianach</t>
  </si>
  <si>
    <t xml:space="preserve">Uzasadnienie</t>
  </si>
  <si>
    <t xml:space="preserve">Rolnictwi i łowiectwo/Pozostała działalność</t>
  </si>
  <si>
    <t xml:space="preserve">010</t>
  </si>
  <si>
    <t xml:space="preserve">01095</t>
  </si>
  <si>
    <t xml:space="preserve">0770</t>
  </si>
  <si>
    <t xml:space="preserve">Przesunięcie planu po stronie  dochodów na podstawie realizacji budżetu</t>
  </si>
  <si>
    <t xml:space="preserve">Gospodarka mieszkaniowa/Gospodarka gruntami i nieruchomościami</t>
  </si>
  <si>
    <t xml:space="preserve">0830</t>
  </si>
  <si>
    <t xml:space="preserve">Administracja publiczna/Urzędy gmin</t>
  </si>
  <si>
    <t xml:space="preserve">Dochody od osób prawnych, osób fizycznych i od innych jednostek nieposiadających osobowości prawnej oraz wydatki związane z ich poborem/ Wpływy z innych opłat stanowiących dochody jst na podstawie ustaw/Udziały gmin w podatkach stanowiących dochody budżetu państwa</t>
  </si>
  <si>
    <t xml:space="preserve">0460</t>
  </si>
  <si>
    <t xml:space="preserve">0590</t>
  </si>
  <si>
    <t xml:space="preserve">0010</t>
  </si>
  <si>
    <t xml:space="preserve">Zmniejszenie wpływów z tyt. udziału w podatku dochodowym od osób prawnych zgodnie z informacją  z MF.</t>
  </si>
  <si>
    <t xml:space="preserve">Razem przesunięcia</t>
  </si>
  <si>
    <t xml:space="preserve">ZWIĘKSZENIE  W WYDATKACH BUDŻETOWYCH</t>
  </si>
  <si>
    <t xml:space="preserve">Załącznik Nr 2</t>
  </si>
  <si>
    <t xml:space="preserve"> z dnia 26 czerwca 2009</t>
  </si>
  <si>
    <t xml:space="preserve">Rolnictwo i łowiectwo/Infrastruktura wodociągowa i sanitacyjna wsi.</t>
  </si>
  <si>
    <t xml:space="preserve">01010</t>
  </si>
  <si>
    <t xml:space="preserve">Zwiększenie dochodów w zwązku z pismem MUW - dotacja na pomoc materialną dla uczniów</t>
  </si>
  <si>
    <t xml:space="preserve">RAZEM</t>
  </si>
  <si>
    <t xml:space="preserve">Razem zwiększenia</t>
  </si>
  <si>
    <t xml:space="preserve">PRZESUNIĘCIA  W WYDATKACH BUDŻETOWYCH</t>
  </si>
  <si>
    <t xml:space="preserve">Załącznik Nr 3</t>
  </si>
  <si>
    <t xml:space="preserve"> z dnia    26 czerwca 2009</t>
  </si>
  <si>
    <t xml:space="preserve">Pomoc Społeczna/Pozostałą działalność</t>
  </si>
  <si>
    <t xml:space="preserve">Zmiany wynikające z realizacji budżetu Kapitał Ludzki </t>
  </si>
  <si>
    <t xml:space="preserve">Zwiększenie środków na wynagrodzenia bezosobowe z tytułu obsługi wypłaty świadczeń rodzinnych i zaliczek alimentacyjncyh</t>
  </si>
  <si>
    <t xml:space="preserve">Ochrona Zdrowia/ Pozostała działalnosć/ Programy Profilaktyki zdrowotnej.</t>
  </si>
  <si>
    <t xml:space="preserve">Zastosowanie jednolitej klasyfikacji dla wydatków na udział w Programie zwlaczania raka szyjki macicy.</t>
  </si>
  <si>
    <t xml:space="preserve">Przesunięcie środków (z udziału dochodów własnych) na realizację inwestycji zgodnei z załącznikiem Nr 4 do Uchwały </t>
  </si>
  <si>
    <t xml:space="preserve">Transport i łączność/Drogi publiczne gminne</t>
  </si>
  <si>
    <t xml:space="preserve">Gospodarka mieszkaniowa/Gospodarka gruntami i nieruchomościami.</t>
  </si>
  <si>
    <t xml:space="preserve">Oświata i wychowanie/Dokształcanie i doskonalenie nauczycieli</t>
  </si>
  <si>
    <t xml:space="preserve">Przesunięcie środków na zakup materiałów </t>
  </si>
  <si>
    <t xml:space="preserve">Działalność usługowa/Cmentarze</t>
  </si>
  <si>
    <t xml:space="preserve">Przesunięcie środków na zakup usług związanych z renowacją zbiorowej mogiły żołnierzy poległych podczas II wojny światowej - cmentarz w Solcu.</t>
  </si>
  <si>
    <t xml:space="preserve">Urzędy administracji publicznej/Promocja gmin</t>
  </si>
  <si>
    <t xml:space="preserve">Przesunięcie środków na dotację podmiotową dla GCK - koszty wynagrodzeń pracowników</t>
  </si>
  <si>
    <t xml:space="preserve">Kultura i ochrona dziedzictwa narodowego</t>
  </si>
  <si>
    <t xml:space="preserve">Załącznik Nr 4 do Uchwały Rady Gminy Nr  181/XXXII  z dnia 26 czerwca 2009 roku.</t>
  </si>
  <si>
    <t xml:space="preserve">Zadania inwestycyjne w 2009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Uwagi</t>
  </si>
  <si>
    <t xml:space="preserve">Rok 2009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O10</t>
  </si>
  <si>
    <t xml:space="preserve">O1010</t>
  </si>
  <si>
    <t xml:space="preserve">Budowa sieci wodociągowej wraz z przyłączami dla wsi Osiny-II etap i Jastrzębia dł. Sieci-14.766 mb/p.52szt.</t>
  </si>
  <si>
    <t xml:space="preserve">A.                        B. 3 178 581,00     C. 52 000,00      </t>
  </si>
  <si>
    <t xml:space="preserve">po zmianach</t>
  </si>
  <si>
    <t xml:space="preserve">A.                        B. 2 000 000,00     C.      52 000,00      </t>
  </si>
  <si>
    <t xml:space="preserve">Budowa sieci wodociągowej wraz z przyłączami we wsi Zaborów Stary,Lipa</t>
  </si>
  <si>
    <t xml:space="preserve">A.                     B.      
C. 3000,00      
</t>
  </si>
  <si>
    <t xml:space="preserve">Budowa sieci wodociągowej wraz z przyłączami we wsi Miałkówek</t>
  </si>
  <si>
    <t xml:space="preserve">A.     
B.                       C. 3 000</t>
  </si>
  <si>
    <t xml:space="preserve">Rozbudowa istniejących sieci wodociągowych m. in. w miejscowościach: Klusek, Rogożewek, Gaśno.</t>
  </si>
  <si>
    <t xml:space="preserve">A.     
B.                     C.       </t>
  </si>
  <si>
    <t xml:space="preserve">Budowa kanalizacji sanitarnej wraz z przyłączami dla wsi Dąbrówka ,Górki Drugie i części wsi Baby Górne dł. Sieci -9.184mb/p51 szt.</t>
  </si>
  <si>
    <t xml:space="preserve">A.                      B.2448000,00        C.76500,00        </t>
  </si>
  <si>
    <t xml:space="preserve">A.                      B.1 549 614,00        C.     76 500,00        </t>
  </si>
  <si>
    <t xml:space="preserve">Budowa kanalizacji sanitarnej wraz z przyłączami dla m.Bierzewice-III etap dł. Sieci-20549,5mb/p.48szt</t>
  </si>
  <si>
    <t xml:space="preserve">A.                      B.                  C.70000,00</t>
  </si>
  <si>
    <t xml:space="preserve">A.                                B.                  C.70000,00</t>
  </si>
  <si>
    <t xml:space="preserve">Budowa kanalizacji sanitarnej wraz z przyłączeniem we wsi Lucień</t>
  </si>
  <si>
    <t xml:space="preserve">A.                        B.                       C.1500,00</t>
  </si>
  <si>
    <t xml:space="preserve">Budowa przydomowych oczyszczalni ścieków na terenie gm.Gostynin-100szt.</t>
  </si>
  <si>
    <t xml:space="preserve">A                                 B.                        C.150000</t>
  </si>
  <si>
    <r>
      <rPr>
        <sz val="6"/>
        <rFont val="Arial CE"/>
        <family val="2"/>
        <charset val="238"/>
      </rPr>
      <t xml:space="preserve">Budowa przydomowych oczyszczalni ścieków typu do 7,5m</t>
    </r>
    <r>
      <rPr>
        <vertAlign val="superscript"/>
        <sz val="6"/>
        <rFont val="Arial CE"/>
        <family val="2"/>
        <charset val="238"/>
      </rPr>
      <t xml:space="preserve">3</t>
    </r>
    <r>
      <rPr>
        <sz val="6"/>
        <rFont val="Arial CE"/>
        <family val="2"/>
        <charset val="238"/>
      </rPr>
      <t xml:space="preserve"> dla budynków mieszkalnych:Miałkówek, Rębów, Leśniewice, Białe, Skrzany.</t>
    </r>
  </si>
  <si>
    <t xml:space="preserve">A.     
B.                      C.        </t>
  </si>
  <si>
    <t xml:space="preserve">po  zmianie</t>
  </si>
  <si>
    <t xml:space="preserve">Razem 010</t>
  </si>
  <si>
    <t xml:space="preserve">przed zmianą</t>
  </si>
  <si>
    <t xml:space="preserve">A.                        B. 5 626 581,00     C.    356 000,00      </t>
  </si>
  <si>
    <t xml:space="preserve">po zmianach (+ 800 000,00 dochody  wł.,  + 890 967,00 pożyczki i kredyty,łącznie wydatki po zmianach +1690967,00) </t>
  </si>
  <si>
    <t xml:space="preserve">A.                        B. 3 549 614,00     C.    356 000,00      </t>
  </si>
  <si>
    <t xml:space="preserve">Montaż armatury w obudowie studni w m. Krzywie</t>
  </si>
  <si>
    <t xml:space="preserve">A.      
B.
C.        </t>
  </si>
  <si>
    <t xml:space="preserve">Wykonanie otworu studziennego w m. Stanisławów Skrzański na potrzeby SUW w Leśniewicach. </t>
  </si>
  <si>
    <t xml:space="preserve">Montaż armatury w obudowie studni w m. Stanisławów Skrzański.</t>
  </si>
  <si>
    <t xml:space="preserve">Razem 400</t>
  </si>
  <si>
    <t xml:space="preserve">A.                        B.                      C.       </t>
  </si>
  <si>
    <t xml:space="preserve">Przebudowa drogi gminnej Zaborów Nowy-Sokołów – II etap</t>
  </si>
  <si>
    <t xml:space="preserve">A.562000                
B.                       C.       </t>
  </si>
  <si>
    <t xml:space="preserve">po zmianie</t>
  </si>
  <si>
    <t xml:space="preserve">A.574 026                
B.                       C.       </t>
  </si>
  <si>
    <t xml:space="preserve">Rozbudowa i przebudowa drogi gm.Patrówek-Marianka</t>
  </si>
  <si>
    <t xml:space="preserve">A.      
B.1711407           C.       </t>
  </si>
  <si>
    <t xml:space="preserve">Przebudowa drogi gminnej Rumunki-Nagodów</t>
  </si>
  <si>
    <t xml:space="preserve">A.       
B.1472472            C.       </t>
  </si>
  <si>
    <t xml:space="preserve">Przebudowa drogi gminnej Sendeń /granica gminy-Stefanów, Białe - Sendeń Granica gminy </t>
  </si>
  <si>
    <t xml:space="preserve">po zmianie </t>
  </si>
  <si>
    <t xml:space="preserve">Przebudowa drogi gminnej Jaworek-Mysłownia Nowa-Łokietnica</t>
  </si>
  <si>
    <t xml:space="preserve">A.     
B.3463257         C.       </t>
  </si>
  <si>
    <t xml:space="preserve">Przebudowa drogi gminnej Nowa Wieś – Feliksów II etap</t>
  </si>
  <si>
    <t xml:space="preserve">A.350000   
B.74000                C.       </t>
  </si>
  <si>
    <t xml:space="preserve">A.   
B.55 000                C.       </t>
  </si>
  <si>
    <t xml:space="preserve">Budowa chodnika Białotarsk kościół-do wysokości oczyszczalni ścieków</t>
  </si>
  <si>
    <t xml:space="preserve">A. 340407    
B.100000              C.       </t>
  </si>
  <si>
    <t xml:space="preserve">Opracowanie projektów budowlanych dróg gminnych Sendeń/gmina-Stefanów, Rumunki-Nagodów, Jaworek-Mysłownia-Łokietnica</t>
  </si>
  <si>
    <t xml:space="preserve">A.100000   
B.100000              C.       </t>
  </si>
  <si>
    <t xml:space="preserve">Wykonanie części chodnika w m.Sierakówek</t>
  </si>
  <si>
    <t xml:space="preserve">Razem 600</t>
  </si>
  <si>
    <t xml:space="preserve">A. 1352407     
B. 6921136          C.       </t>
  </si>
  <si>
    <t xml:space="preserve">po zmianie (- 1 000 000,00)</t>
  </si>
  <si>
    <t xml:space="preserve">A. 1 014 433     
B. 6 902 136          C.       </t>
  </si>
  <si>
    <t xml:space="preserve">Budynek po szkole w Białem-roboty modernizacyjne</t>
  </si>
  <si>
    <t xml:space="preserve">Budynek mieszkalny w Rębowie-ocieplenie ścian zewnętrznych</t>
  </si>
  <si>
    <t xml:space="preserve">Budynek gminy w Lucieniu-przebudowa i nadbudowa z przeznaczeniem na siedzibę ośrodka zdrowia</t>
  </si>
  <si>
    <t xml:space="preserve">B. 420 516,00</t>
  </si>
  <si>
    <t xml:space="preserve">Zmiana sposobu uzytkowania budynku po SP w Skrzanach na budynek mieszkalny - projekt</t>
  </si>
  <si>
    <t xml:space="preserve">Razem 700</t>
  </si>
  <si>
    <t xml:space="preserve">Zakup sprzętu  komputerowego,kopiarki, samochódu osobowego</t>
  </si>
  <si>
    <t xml:space="preserve">Razem 75023</t>
  </si>
  <si>
    <t xml:space="preserve">Zakup kopiarki</t>
  </si>
  <si>
    <t xml:space="preserve">Razem 75022</t>
  </si>
  <si>
    <t xml:space="preserve">Razem 750</t>
  </si>
  <si>
    <t xml:space="preserve">Zakup sprzętu strażackiego</t>
  </si>
  <si>
    <t xml:space="preserve">Razem 754</t>
  </si>
  <si>
    <t xml:space="preserve">Rozbudowa budynku Szkoły Podstawowej i Gimnazjum o salę gimnastyczną niepełnowymiarową w Stafanowie roboty budowlane+wyposażenie z obsługą inwestorską</t>
  </si>
  <si>
    <t xml:space="preserve">A. 150 000,00    
B.                     C.       </t>
  </si>
  <si>
    <t xml:space="preserve">Zespół Szkoły Podstawowej i Gimnazjum w Lucieniu stołówka szkolna i wykonanie kładki pieszej nad rzeką</t>
  </si>
  <si>
    <t xml:space="preserve">A. 50 000,00      B.                     C.       </t>
  </si>
  <si>
    <t xml:space="preserve">Szkoła Podstawowa i Gimnazjum w Białotarsku wymiana pokrycia dachowego budynku</t>
  </si>
  <si>
    <t xml:space="preserve">A.80 000,00</t>
  </si>
  <si>
    <t xml:space="preserve">Zespół Szkoły Podstawowej i Gimnazjum w Solcu-ogrodzenie boiska szkolnego</t>
  </si>
  <si>
    <t xml:space="preserve">Szkoła Podstawowa w Zwoleniu-ocieplenie budynku,boisku szkolne (bieżnia)</t>
  </si>
  <si>
    <t xml:space="preserve">Szkoła Stefanów-remont elewacji istniejącego budynku</t>
  </si>
  <si>
    <t xml:space="preserve">A.            
B.                     C.       </t>
  </si>
  <si>
    <t xml:space="preserve">Opracowanie projektu budowlanego wielobranżowego na budowę sali gimnastycznej w Solcu lub Sierakówku</t>
  </si>
  <si>
    <t xml:space="preserve">A.           
B.                     C.       </t>
  </si>
  <si>
    <t xml:space="preserve">Razem 801</t>
  </si>
  <si>
    <t xml:space="preserve">A.  330 000,00      B.                     C.       </t>
  </si>
  <si>
    <t xml:space="preserve">Budowa i rozbudowa oświatlenia ulicznego</t>
  </si>
  <si>
    <t xml:space="preserve">Razem  900</t>
  </si>
  <si>
    <t xml:space="preserve">A.           
B.                     C.     </t>
  </si>
  <si>
    <t xml:space="preserve">Remont budynku Domu Ludowego w Legardzie-II etap</t>
  </si>
  <si>
    <t xml:space="preserve">Razem  921</t>
  </si>
  <si>
    <t xml:space="preserve">Ogółem przed zmianą</t>
  </si>
  <si>
    <t xml:space="preserve">A.  1 682 407,00      B.12 968 233,00    C.    356 000,00    </t>
  </si>
  <si>
    <t xml:space="preserve">Ogółem przed zmianie</t>
  </si>
  <si>
    <t xml:space="preserve">A.  1 344 433,00      B.10 872 266,00 C.    356 000,00    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 wpłaty rolników</t>
  </si>
  <si>
    <t xml:space="preserve">(** kol. 4 do wykorzystania fakultatywnego)</t>
  </si>
  <si>
    <t xml:space="preserve">Uwaga! Środki do pozyskania z kol. 10 nie ujęte w budżecie.</t>
  </si>
  <si>
    <t xml:space="preserve">Załącznik Nr 5 do Uchwały Rady Gminy  181/XXXII/2009                                   z dnia 26 czerwca 2009                  </t>
  </si>
  <si>
    <t xml:space="preserve">PRZYCHODY I ROZCHODY BUDŻETU</t>
  </si>
  <si>
    <t xml:space="preserve">Treść</t>
  </si>
  <si>
    <t xml:space="preserve">Klasyfikacja
§</t>
  </si>
  <si>
    <t xml:space="preserve">Plan na początek roku</t>
  </si>
  <si>
    <t xml:space="preserve">Zmiany 03_2009</t>
  </si>
  <si>
    <t xml:space="preserve">Zmiany 06_2009</t>
  </si>
  <si>
    <t xml:space="preserve">Po zmianach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do Uchwały Rady Gminy Gostynin Nr 181/XXXII/2009</t>
  </si>
  <si>
    <t xml:space="preserve">z dnia 26 czerwca 2009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10r.</t>
  </si>
  <si>
    <t xml:space="preserve">2011 r</t>
  </si>
  <si>
    <t xml:space="preserve">Wydatki bieżące razem:</t>
  </si>
  <si>
    <t xml:space="preserve">2.1</t>
  </si>
  <si>
    <t xml:space="preserve">Program Operacyjny Kapitał Ludzki  </t>
  </si>
  <si>
    <t xml:space="preserve">Priorytet 7</t>
  </si>
  <si>
    <t xml:space="preserve">Działanie 7.1. Poddziałanie 7.1.1.</t>
  </si>
  <si>
    <t xml:space="preserve">"Można inaczej"</t>
  </si>
  <si>
    <t xml:space="preserve"> Dz. 852 Rodz. 85219</t>
  </si>
  <si>
    <t xml:space="preserve">z tego: 2009 r.</t>
  </si>
  <si>
    <t xml:space="preserve">§ 3119</t>
  </si>
  <si>
    <t xml:space="preserve">§ 4018</t>
  </si>
  <si>
    <t xml:space="preserve">§ 4118</t>
  </si>
  <si>
    <t xml:space="preserve">§ 4128</t>
  </si>
  <si>
    <t xml:space="preserve">§ 4178</t>
  </si>
  <si>
    <t xml:space="preserve">§ 4218</t>
  </si>
  <si>
    <t xml:space="preserve">§ 4308</t>
  </si>
  <si>
    <t xml:space="preserve">§ 4378</t>
  </si>
  <si>
    <t xml:space="preserve">§ 4408</t>
  </si>
  <si>
    <t xml:space="preserve">§ 4758</t>
  </si>
  <si>
    <t xml:space="preserve">§ 4019</t>
  </si>
  <si>
    <t xml:space="preserve">§ 4119</t>
  </si>
  <si>
    <t xml:space="preserve">§ 4129</t>
  </si>
  <si>
    <t xml:space="preserve">§ 4179</t>
  </si>
  <si>
    <t xml:space="preserve">§ 4219</t>
  </si>
  <si>
    <t xml:space="preserve">§ 4309</t>
  </si>
  <si>
    <t xml:space="preserve">§ 4379</t>
  </si>
  <si>
    <t xml:space="preserve">§ 4409</t>
  </si>
  <si>
    <t xml:space="preserve">§ 4759</t>
  </si>
  <si>
    <t xml:space="preserve">2010 r.</t>
  </si>
  <si>
    <t xml:space="preserve">2011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Dotacje podmiotowe* w 2009 r.</t>
  </si>
  <si>
    <t xml:space="preserve">Załącznik Nr 7 do Uchwały Rady Gminy Nr 181/XXXII/2009</t>
  </si>
  <si>
    <t xml:space="preserve">z dnia 26 czerwca 2009.</t>
  </si>
  <si>
    <t xml:space="preserve">Nazwa instytucji</t>
  </si>
  <si>
    <t xml:space="preserve">Kwota dotacji</t>
  </si>
  <si>
    <t xml:space="preserve">Gminna Biblioteka Publiczna</t>
  </si>
  <si>
    <t xml:space="preserve">Gminne Centrum Kultury w Białem</t>
  </si>
  <si>
    <t xml:space="preserve">Ogółem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Załącznik Nr 8 do Uchwały Rady Gminy Gostynin Nr 181/XXXII/2009</t>
  </si>
  <si>
    <t xml:space="preserve">z dnia 26 czerwca 2009 .</t>
  </si>
  <si>
    <t xml:space="preserve">Prognoza kwoty długu i spłat na rok 2009 i lata następne</t>
  </si>
  <si>
    <t xml:space="preserve">Wyszczególnienie</t>
  </si>
  <si>
    <t xml:space="preserve">Kwota długu na dzień 31.12.2008</t>
  </si>
  <si>
    <t xml:space="preserve">Prognoza</t>
  </si>
  <si>
    <t xml:space="preserve">Umorzenie</t>
  </si>
  <si>
    <t xml:space="preserve">31.XII.2009</t>
  </si>
  <si>
    <t xml:space="preserve">31.XII.2010</t>
  </si>
  <si>
    <t xml:space="preserve">31.XII.2011</t>
  </si>
  <si>
    <t xml:space="preserve">31.XII.2012</t>
  </si>
  <si>
    <t xml:space="preserve">31.XII.2013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zobowiązań określonych w art.170.ust.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1.2</t>
  </si>
  <si>
    <t xml:space="preserve">Planowane w roku budżetowym (bez zobowiązań określonych w art.170.ust.3):</t>
  </si>
  <si>
    <t xml:space="preserve">pożyczki</t>
  </si>
  <si>
    <t xml:space="preserve">kredyty,  w tym:</t>
  </si>
  <si>
    <t xml:space="preserve">   EBOiR</t>
  </si>
  <si>
    <t xml:space="preserve">1.3</t>
  </si>
  <si>
    <t xml:space="preserve">Pożyczki, kredyty i obligacje (w związku z umową określoną w art.170 ust.3):</t>
  </si>
  <si>
    <t xml:space="preserve">Zaciągnięte zobowiązania  </t>
  </si>
  <si>
    <t xml:space="preserve">Planowane zobowiązania</t>
  </si>
  <si>
    <t xml:space="preserve">1.4</t>
  </si>
  <si>
    <t xml:space="preserve">Wolne środki jako nadwyżka środków na rachunku bieżącym budżetu</t>
  </si>
  <si>
    <t xml:space="preserve">Obsługa długu (2.1+2.2+2.3)</t>
  </si>
  <si>
    <t xml:space="preserve">Spłata rat kapitałowych z wyłączeniem zobowiązań określonych w art.169 ust.3</t>
  </si>
  <si>
    <t xml:space="preserve">kredytów i pożyczek 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169 ust.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( 1-2.a-2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1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zł&quot;_-;\-* #,##0.00&quot; zł&quot;_-;_-* \-??&quot; zł&quot;_-;_-@_-"/>
    <numFmt numFmtId="166" formatCode="00"/>
    <numFmt numFmtId="167" formatCode="#,##0.00\ [$zł-415];[RED]\-#,##0.00\ [$zł-415]"/>
    <numFmt numFmtId="168" formatCode="#,##0.00;\-#,##0.00"/>
    <numFmt numFmtId="169" formatCode="#,##0.00"/>
    <numFmt numFmtId="170" formatCode="#,##0.00_ ;\-#,##0.00\ "/>
    <numFmt numFmtId="171" formatCode="#,###.00"/>
    <numFmt numFmtId="172" formatCode="0.00"/>
  </numFmts>
  <fonts count="7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Times New Roman"/>
      <family val="1"/>
      <charset val="1"/>
    </font>
    <font>
      <sz val="7"/>
      <name val="Times New Roman"/>
      <family val="1"/>
      <charset val="238"/>
    </font>
    <font>
      <b val="true"/>
      <sz val="9"/>
      <name val="Times New Roman"/>
      <family val="1"/>
      <charset val="1"/>
    </font>
    <font>
      <sz val="7"/>
      <name val="Times New Roman"/>
      <family val="1"/>
      <charset val="1"/>
    </font>
    <font>
      <b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Times New Roman"/>
      <family val="1"/>
      <charset val="1"/>
    </font>
    <font>
      <b val="true"/>
      <sz val="7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sz val="9"/>
      <name val="Times New Roman"/>
      <family val="1"/>
      <charset val="1"/>
    </font>
    <font>
      <b val="true"/>
      <sz val="8"/>
      <name val="Arial"/>
      <family val="2"/>
      <charset val="238"/>
    </font>
    <font>
      <b val="true"/>
      <sz val="14"/>
      <name val="Arial CE"/>
      <family val="2"/>
      <charset val="238"/>
    </font>
    <font>
      <sz val="9"/>
      <name val="Times New Roman"/>
      <family val="1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vertAlign val="superscript"/>
      <sz val="6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6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Czcionka tekstu podstawowego"/>
      <family val="0"/>
      <charset val="238"/>
    </font>
    <font>
      <i val="true"/>
      <sz val="8"/>
      <name val="Arial"/>
      <family val="2"/>
      <charset val="238"/>
    </font>
    <font>
      <sz val="10"/>
      <color rgb="FF993300"/>
      <name val="Arial CE"/>
      <family val="2"/>
      <charset val="238"/>
    </font>
    <font>
      <i val="true"/>
      <sz val="1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3B3B3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3B3B3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6" fontId="15" fillId="0" borderId="0" applyFont="true" applyBorder="false" applyAlignment="false" applyProtection="false"/>
    <xf numFmtId="164" fontId="22" fillId="3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22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23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4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1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4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4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4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4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4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17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0" borderId="18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7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3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3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3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9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3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32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59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_zal_Szczecin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Walutowy 2" xfId="63"/>
    <cellStyle name="Walutowy 3" xfId="64"/>
    <cellStyle name="Złe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16.84"/>
  </cols>
  <sheetData>
    <row r="2" customFormat="false" ht="15.75" hidden="false" customHeight="false" outlineLevel="0" collapsed="false">
      <c r="A2" s="1"/>
      <c r="B2" s="2" t="s">
        <v>0</v>
      </c>
      <c r="C2" s="3"/>
      <c r="D2" s="3"/>
      <c r="E2" s="3"/>
      <c r="F2" s="3"/>
      <c r="G2" s="1" t="s">
        <v>1</v>
      </c>
      <c r="I2" s="1"/>
    </row>
    <row r="3" customFormat="false" ht="15.75" hidden="false" customHeight="false" outlineLevel="0" collapsed="false">
      <c r="A3" s="1"/>
      <c r="B3" s="2"/>
      <c r="C3" s="1"/>
      <c r="D3" s="1"/>
      <c r="E3" s="1"/>
      <c r="F3" s="1"/>
      <c r="G3" s="1" t="s">
        <v>2</v>
      </c>
      <c r="I3" s="1"/>
    </row>
    <row r="4" customFormat="false" ht="15.75" hidden="false" customHeight="false" outlineLevel="0" collapsed="false">
      <c r="A4" s="1"/>
      <c r="B4" s="2"/>
      <c r="C4" s="1"/>
      <c r="D4" s="1"/>
      <c r="E4" s="1"/>
      <c r="F4" s="1"/>
      <c r="G4" s="1" t="s">
        <v>3</v>
      </c>
      <c r="I4" s="1"/>
    </row>
    <row r="5" customFormat="false" ht="15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5.5" hidden="false" customHeight="false" outlineLevel="0" collapsed="false">
      <c r="A7" s="4" t="s">
        <v>4</v>
      </c>
      <c r="B7" s="4" t="s">
        <v>5</v>
      </c>
      <c r="C7" s="5" t="s">
        <v>6</v>
      </c>
      <c r="D7" s="5" t="s">
        <v>7</v>
      </c>
      <c r="E7" s="4" t="s">
        <v>8</v>
      </c>
      <c r="F7" s="5" t="s">
        <v>9</v>
      </c>
      <c r="G7" s="5" t="s">
        <v>10</v>
      </c>
      <c r="H7" s="4" t="s">
        <v>11</v>
      </c>
      <c r="I7" s="5" t="s">
        <v>12</v>
      </c>
    </row>
    <row r="8" customFormat="false" ht="27.75" hidden="false" customHeight="true" outlineLevel="0" collapsed="false">
      <c r="A8" s="4" t="s">
        <v>13</v>
      </c>
      <c r="B8" s="6" t="s">
        <v>14</v>
      </c>
      <c r="C8" s="7" t="s">
        <v>15</v>
      </c>
      <c r="D8" s="7" t="s">
        <v>16</v>
      </c>
      <c r="E8" s="8" t="n">
        <v>0</v>
      </c>
      <c r="F8" s="7"/>
      <c r="G8" s="9" t="n">
        <v>25000</v>
      </c>
      <c r="H8" s="10" t="n">
        <f aca="false">E8-F8+G8</f>
        <v>25000</v>
      </c>
      <c r="I8" s="11" t="s">
        <v>17</v>
      </c>
    </row>
    <row r="9" customFormat="false" ht="44.25" hidden="false" customHeight="true" outlineLevel="0" collapsed="false">
      <c r="A9" s="4" t="s">
        <v>18</v>
      </c>
      <c r="B9" s="6" t="n">
        <v>700</v>
      </c>
      <c r="C9" s="7" t="n">
        <v>70005</v>
      </c>
      <c r="D9" s="7" t="s">
        <v>16</v>
      </c>
      <c r="E9" s="8" t="n">
        <v>50000</v>
      </c>
      <c r="F9" s="12" t="n">
        <v>32000</v>
      </c>
      <c r="G9" s="9"/>
      <c r="H9" s="10" t="n">
        <f aca="false">E9-F9+G9</f>
        <v>18000</v>
      </c>
      <c r="I9" s="11"/>
    </row>
    <row r="10" customFormat="false" ht="22.5" hidden="false" customHeight="true" outlineLevel="0" collapsed="false">
      <c r="A10" s="4"/>
      <c r="B10" s="6"/>
      <c r="C10" s="7"/>
      <c r="D10" s="7" t="s">
        <v>19</v>
      </c>
      <c r="E10" s="8" t="n">
        <v>0</v>
      </c>
      <c r="F10" s="12"/>
      <c r="G10" s="9" t="n">
        <v>6096</v>
      </c>
      <c r="H10" s="10" t="n">
        <f aca="false">E10-F10+G10</f>
        <v>6096</v>
      </c>
      <c r="I10" s="11"/>
    </row>
    <row r="11" customFormat="false" ht="38.25" hidden="false" customHeight="true" outlineLevel="0" collapsed="false">
      <c r="A11" s="4" t="s">
        <v>20</v>
      </c>
      <c r="B11" s="6" t="n">
        <v>750</v>
      </c>
      <c r="C11" s="7" t="n">
        <v>75023</v>
      </c>
      <c r="D11" s="7" t="s">
        <v>19</v>
      </c>
      <c r="E11" s="8" t="n">
        <v>0</v>
      </c>
      <c r="F11" s="12"/>
      <c r="G11" s="9" t="n">
        <v>1000</v>
      </c>
      <c r="H11" s="10" t="n">
        <f aca="false">E11-F11+G11</f>
        <v>1000</v>
      </c>
      <c r="I11" s="11"/>
    </row>
    <row r="12" customFormat="false" ht="22.5" hidden="false" customHeight="true" outlineLevel="0" collapsed="false">
      <c r="A12" s="13" t="s">
        <v>21</v>
      </c>
      <c r="B12" s="6" t="n">
        <v>756</v>
      </c>
      <c r="C12" s="7" t="n">
        <v>75618</v>
      </c>
      <c r="D12" s="7" t="s">
        <v>22</v>
      </c>
      <c r="E12" s="8" t="n">
        <v>10000</v>
      </c>
      <c r="F12" s="12" t="n">
        <v>3000</v>
      </c>
      <c r="G12" s="9"/>
      <c r="H12" s="10" t="n">
        <f aca="false">E12-F12+G12</f>
        <v>7000</v>
      </c>
      <c r="I12" s="11"/>
    </row>
    <row r="13" customFormat="false" ht="22.5" hidden="false" customHeight="true" outlineLevel="0" collapsed="false">
      <c r="A13" s="13"/>
      <c r="B13" s="6"/>
      <c r="C13" s="7"/>
      <c r="D13" s="7" t="s">
        <v>23</v>
      </c>
      <c r="E13" s="8" t="n">
        <v>0</v>
      </c>
      <c r="F13" s="12"/>
      <c r="G13" s="9" t="n">
        <v>3000</v>
      </c>
      <c r="H13" s="10" t="n">
        <f aca="false">E13-F13+G13</f>
        <v>3000</v>
      </c>
      <c r="I13" s="11"/>
    </row>
    <row r="14" customFormat="false" ht="104.25" hidden="false" customHeight="true" outlineLevel="0" collapsed="false">
      <c r="A14" s="13"/>
      <c r="B14" s="6"/>
      <c r="C14" s="14" t="n">
        <v>75621</v>
      </c>
      <c r="D14" s="14" t="s">
        <v>24</v>
      </c>
      <c r="E14" s="15" t="n">
        <v>2953090</v>
      </c>
      <c r="F14" s="16" t="n">
        <v>96</v>
      </c>
      <c r="G14" s="17"/>
      <c r="H14" s="10" t="n">
        <f aca="false">E14-F14+G14</f>
        <v>2952994</v>
      </c>
      <c r="I14" s="18" t="s">
        <v>25</v>
      </c>
    </row>
    <row r="15" customFormat="false" ht="19.35" hidden="false" customHeight="true" outlineLevel="0" collapsed="false">
      <c r="A15" s="19"/>
      <c r="B15" s="20"/>
      <c r="C15" s="21"/>
      <c r="D15" s="21"/>
      <c r="E15" s="22" t="n">
        <v>27117471.55</v>
      </c>
      <c r="F15" s="23" t="n">
        <f aca="false">SUM(F8:F14)</f>
        <v>35096</v>
      </c>
      <c r="G15" s="23" t="n">
        <f aca="false">SUM(G8:G14)</f>
        <v>35096</v>
      </c>
      <c r="H15" s="23" t="n">
        <f aca="false">E15-F15+G15</f>
        <v>27117471.55</v>
      </c>
      <c r="I15" s="2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3.5" hidden="false" customHeight="false" outlineLevel="0" collapsed="false">
      <c r="A17" s="24" t="s">
        <v>26</v>
      </c>
      <c r="B17" s="25" t="n">
        <f aca="false">G15</f>
        <v>35096</v>
      </c>
      <c r="C17" s="25"/>
    </row>
  </sheetData>
  <mergeCells count="7">
    <mergeCell ref="I8:I13"/>
    <mergeCell ref="B9:B10"/>
    <mergeCell ref="C9:C10"/>
    <mergeCell ref="A12:A14"/>
    <mergeCell ref="B12:B14"/>
    <mergeCell ref="C12:C13"/>
    <mergeCell ref="B17:C17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2.42"/>
    <col collapsed="false" customWidth="true" hidden="false" outlineLevel="0" max="5" min="5" style="0" width="12.56"/>
    <col collapsed="false" customWidth="true" hidden="false" outlineLevel="0" max="8" min="8" style="0" width="13.56"/>
    <col collapsed="false" customWidth="true" hidden="false" outlineLevel="0" max="9" min="9" style="0" width="17.85"/>
  </cols>
  <sheetData>
    <row r="2" customFormat="false" ht="1.5" hidden="false" customHeight="true" outlineLevel="0" collapsed="false"/>
    <row r="3" customFormat="false" ht="15.75" hidden="false" customHeight="false" outlineLevel="0" collapsed="false">
      <c r="A3" s="1"/>
      <c r="B3" s="2" t="s">
        <v>27</v>
      </c>
      <c r="C3" s="1"/>
      <c r="D3" s="1"/>
      <c r="E3" s="1"/>
      <c r="F3" s="1"/>
      <c r="G3" s="1" t="s">
        <v>28</v>
      </c>
      <c r="I3" s="1"/>
    </row>
    <row r="4" customFormat="false" ht="15.75" hidden="false" customHeight="false" outlineLevel="0" collapsed="false">
      <c r="A4" s="1"/>
      <c r="B4" s="2"/>
      <c r="C4" s="1"/>
      <c r="D4" s="1"/>
      <c r="E4" s="1"/>
      <c r="F4" s="1"/>
      <c r="G4" s="1" t="s">
        <v>2</v>
      </c>
      <c r="I4" s="1"/>
    </row>
    <row r="5" customFormat="false" ht="15.75" hidden="false" customHeight="false" outlineLevel="0" collapsed="false">
      <c r="A5" s="1"/>
      <c r="B5" s="2"/>
      <c r="C5" s="1"/>
      <c r="D5" s="1"/>
      <c r="E5" s="1"/>
      <c r="F5" s="1"/>
      <c r="G5" s="1" t="s">
        <v>29</v>
      </c>
      <c r="I5" s="1"/>
    </row>
    <row r="6" customFormat="false" ht="4.5" hidden="false" customHeight="true" outlineLevel="0" collapsed="false">
      <c r="A6" s="1"/>
      <c r="B6" s="2"/>
      <c r="C6" s="1"/>
      <c r="D6" s="1"/>
      <c r="E6" s="1"/>
      <c r="F6" s="1"/>
      <c r="G6" s="1"/>
      <c r="H6" s="1"/>
      <c r="I6" s="1"/>
    </row>
    <row r="7" customFormat="false" ht="6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25.5" hidden="false" customHeight="false" outlineLevel="0" collapsed="false">
      <c r="A8" s="4" t="s">
        <v>4</v>
      </c>
      <c r="B8" s="4" t="s">
        <v>5</v>
      </c>
      <c r="C8" s="5" t="s">
        <v>6</v>
      </c>
      <c r="D8" s="5" t="s">
        <v>7</v>
      </c>
      <c r="E8" s="4" t="s">
        <v>8</v>
      </c>
      <c r="F8" s="5" t="s">
        <v>9</v>
      </c>
      <c r="G8" s="5" t="s">
        <v>10</v>
      </c>
      <c r="H8" s="4" t="s">
        <v>11</v>
      </c>
      <c r="I8" s="5" t="s">
        <v>12</v>
      </c>
    </row>
    <row r="9" customFormat="false" ht="72" hidden="false" customHeight="true" outlineLevel="0" collapsed="false">
      <c r="A9" s="26" t="s">
        <v>30</v>
      </c>
      <c r="B9" s="27" t="s">
        <v>14</v>
      </c>
      <c r="C9" s="28" t="s">
        <v>31</v>
      </c>
      <c r="D9" s="29" t="n">
        <v>6050</v>
      </c>
      <c r="E9" s="30" t="n">
        <v>6726625</v>
      </c>
      <c r="F9" s="31"/>
      <c r="G9" s="32" t="n">
        <v>890967</v>
      </c>
      <c r="H9" s="33" t="n">
        <f aca="false">E9-F9+G9</f>
        <v>7617592</v>
      </c>
      <c r="I9" s="18" t="s">
        <v>32</v>
      </c>
    </row>
    <row r="10" customFormat="false" ht="12.75" hidden="false" customHeight="true" outlineLevel="0" collapsed="false">
      <c r="A10" s="34" t="s">
        <v>33</v>
      </c>
      <c r="B10" s="34"/>
      <c r="C10" s="34"/>
      <c r="D10" s="35"/>
      <c r="E10" s="36" t="n">
        <v>36233371.55</v>
      </c>
      <c r="F10" s="37"/>
      <c r="G10" s="38" t="n">
        <f aca="false">SUM(G9:G9)</f>
        <v>890967</v>
      </c>
      <c r="H10" s="39" t="n">
        <f aca="false">E10-F10+G10</f>
        <v>37124338.55</v>
      </c>
      <c r="I10" s="40"/>
    </row>
    <row r="12" customFormat="false" ht="12.75" hidden="false" customHeight="false" outlineLevel="0" collapsed="false">
      <c r="A12" s="41" t="s">
        <v>34</v>
      </c>
      <c r="B12" s="42"/>
      <c r="C12" s="43" t="n">
        <f aca="false">G10</f>
        <v>890967</v>
      </c>
    </row>
  </sheetData>
  <mergeCells count="1">
    <mergeCell ref="A10:C10"/>
  </mergeCells>
  <printOptions headings="false" gridLines="false" gridLinesSet="true" horizontalCentered="false" verticalCentered="false"/>
  <pageMargins left="0.7875" right="0.7875" top="1.06319444444444" bottom="1.06319444444444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15.7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6.84"/>
    <col collapsed="false" customWidth="true" hidden="false" outlineLevel="0" max="9" min="9" style="0" width="24.28"/>
  </cols>
  <sheetData>
    <row r="1" customFormat="false" ht="15.75" hidden="false" customHeight="false" outlineLevel="0" collapsed="false">
      <c r="A1" s="1"/>
      <c r="B1" s="2" t="s">
        <v>35</v>
      </c>
      <c r="C1" s="1"/>
      <c r="D1" s="1"/>
      <c r="E1" s="1"/>
      <c r="F1" s="1"/>
      <c r="G1" s="1"/>
      <c r="H1" s="1" t="s">
        <v>36</v>
      </c>
      <c r="I1" s="1"/>
    </row>
    <row r="2" customFormat="false" ht="15.75" hidden="false" customHeight="false" outlineLevel="0" collapsed="false">
      <c r="A2" s="1"/>
      <c r="B2" s="2"/>
      <c r="C2" s="1"/>
      <c r="D2" s="1"/>
      <c r="E2" s="1"/>
      <c r="F2" s="1"/>
      <c r="G2" s="1"/>
      <c r="H2" s="44" t="s">
        <v>2</v>
      </c>
      <c r="I2" s="1"/>
    </row>
    <row r="3" customFormat="false" ht="14.25" hidden="false" customHeight="true" outlineLevel="0" collapsed="false">
      <c r="A3" s="1"/>
      <c r="B3" s="2"/>
      <c r="C3" s="1"/>
      <c r="D3" s="1"/>
      <c r="E3" s="1"/>
      <c r="F3" s="1"/>
      <c r="G3" s="1"/>
      <c r="H3" s="1" t="s">
        <v>37</v>
      </c>
      <c r="I3" s="1"/>
    </row>
    <row r="4" customFormat="false" ht="1.5" hidden="false" customHeight="true" outlineLevel="0" collapsed="false">
      <c r="A4" s="1"/>
      <c r="B4" s="2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25.5" hidden="false" customHeight="false" outlineLevel="0" collapsed="false">
      <c r="A6" s="45" t="s">
        <v>4</v>
      </c>
      <c r="B6" s="45" t="s">
        <v>5</v>
      </c>
      <c r="C6" s="46" t="s">
        <v>6</v>
      </c>
      <c r="D6" s="5" t="s">
        <v>7</v>
      </c>
      <c r="E6" s="4" t="s">
        <v>8</v>
      </c>
      <c r="F6" s="5" t="s">
        <v>9</v>
      </c>
      <c r="G6" s="5" t="s">
        <v>10</v>
      </c>
      <c r="H6" s="4" t="s">
        <v>11</v>
      </c>
      <c r="I6" s="46" t="s">
        <v>12</v>
      </c>
    </row>
    <row r="7" customFormat="false" ht="24.75" hidden="false" customHeight="true" outlineLevel="0" collapsed="false">
      <c r="A7" s="47" t="s">
        <v>38</v>
      </c>
      <c r="B7" s="48" t="n">
        <v>852</v>
      </c>
      <c r="C7" s="29" t="n">
        <v>85219</v>
      </c>
      <c r="D7" s="49" t="n">
        <v>4018</v>
      </c>
      <c r="E7" s="50" t="n">
        <v>45500</v>
      </c>
      <c r="F7" s="51" t="n">
        <v>2300</v>
      </c>
      <c r="G7" s="51" t="n">
        <v>0</v>
      </c>
      <c r="H7" s="52" t="n">
        <f aca="false">E7-F7+G7</f>
        <v>43200</v>
      </c>
      <c r="I7" s="53" t="s">
        <v>39</v>
      </c>
    </row>
    <row r="8" customFormat="false" ht="24.75" hidden="false" customHeight="true" outlineLevel="0" collapsed="false">
      <c r="A8" s="47"/>
      <c r="B8" s="48"/>
      <c r="C8" s="29"/>
      <c r="D8" s="49" t="n">
        <v>4118</v>
      </c>
      <c r="E8" s="50" t="n">
        <v>7000</v>
      </c>
      <c r="F8" s="51" t="n">
        <v>350</v>
      </c>
      <c r="G8" s="54"/>
      <c r="H8" s="51" t="n">
        <f aca="false">E8-F8+G8</f>
        <v>6650</v>
      </c>
      <c r="I8" s="53"/>
    </row>
    <row r="9" customFormat="false" ht="24.75" hidden="false" customHeight="true" outlineLevel="0" collapsed="false">
      <c r="A9" s="47"/>
      <c r="B9" s="48"/>
      <c r="C9" s="29"/>
      <c r="D9" s="49" t="n">
        <v>4128</v>
      </c>
      <c r="E9" s="50" t="n">
        <v>1200</v>
      </c>
      <c r="F9" s="51" t="n">
        <v>60</v>
      </c>
      <c r="G9" s="54"/>
      <c r="H9" s="51" t="n">
        <f aca="false">E9-F9+G9</f>
        <v>1140</v>
      </c>
      <c r="I9" s="53"/>
    </row>
    <row r="10" customFormat="false" ht="24.75" hidden="false" customHeight="true" outlineLevel="0" collapsed="false">
      <c r="A10" s="47"/>
      <c r="B10" s="48"/>
      <c r="C10" s="29"/>
      <c r="D10" s="49" t="n">
        <v>4178</v>
      </c>
      <c r="E10" s="50" t="n">
        <v>37700</v>
      </c>
      <c r="F10" s="51" t="n">
        <v>1569</v>
      </c>
      <c r="G10" s="54"/>
      <c r="H10" s="51" t="n">
        <f aca="false">E10-F10+G10</f>
        <v>36131</v>
      </c>
      <c r="I10" s="53"/>
    </row>
    <row r="11" customFormat="false" ht="24.75" hidden="false" customHeight="true" outlineLevel="0" collapsed="false">
      <c r="A11" s="47"/>
      <c r="B11" s="48"/>
      <c r="C11" s="29"/>
      <c r="D11" s="49" t="n">
        <v>4308</v>
      </c>
      <c r="E11" s="50" t="n">
        <v>63416</v>
      </c>
      <c r="F11" s="51"/>
      <c r="G11" s="54" t="n">
        <v>3884</v>
      </c>
      <c r="H11" s="51" t="n">
        <f aca="false">E11-F11+G11</f>
        <v>67300</v>
      </c>
      <c r="I11" s="53"/>
    </row>
    <row r="12" customFormat="false" ht="24.75" hidden="false" customHeight="true" outlineLevel="0" collapsed="false">
      <c r="A12" s="47"/>
      <c r="B12" s="48"/>
      <c r="C12" s="29"/>
      <c r="D12" s="49" t="n">
        <v>4378</v>
      </c>
      <c r="E12" s="50" t="n">
        <v>0</v>
      </c>
      <c r="F12" s="51"/>
      <c r="G12" s="54" t="n">
        <v>1380</v>
      </c>
      <c r="H12" s="51" t="n">
        <f aca="false">E12-F12+G12</f>
        <v>1380</v>
      </c>
      <c r="I12" s="53"/>
    </row>
    <row r="13" customFormat="false" ht="24.75" hidden="false" customHeight="true" outlineLevel="0" collapsed="false">
      <c r="A13" s="47"/>
      <c r="B13" s="48"/>
      <c r="C13" s="29"/>
      <c r="D13" s="49" t="n">
        <v>4408</v>
      </c>
      <c r="E13" s="50" t="n">
        <v>12000</v>
      </c>
      <c r="F13" s="51" t="n">
        <v>600</v>
      </c>
      <c r="G13" s="54"/>
      <c r="H13" s="51" t="n">
        <f aca="false">E13-F13+G13</f>
        <v>11400</v>
      </c>
      <c r="I13" s="53"/>
    </row>
    <row r="14" customFormat="false" ht="24.75" hidden="false" customHeight="true" outlineLevel="0" collapsed="false">
      <c r="A14" s="47"/>
      <c r="B14" s="48"/>
      <c r="C14" s="29"/>
      <c r="D14" s="49" t="n">
        <v>4758</v>
      </c>
      <c r="E14" s="50"/>
      <c r="F14" s="51"/>
      <c r="G14" s="54" t="n">
        <v>20</v>
      </c>
      <c r="H14" s="51" t="n">
        <f aca="false">E14-F14+G14</f>
        <v>20</v>
      </c>
      <c r="I14" s="53"/>
    </row>
    <row r="15" customFormat="false" ht="24.75" hidden="false" customHeight="true" outlineLevel="0" collapsed="false">
      <c r="A15" s="47"/>
      <c r="B15" s="48"/>
      <c r="C15" s="29"/>
      <c r="D15" s="49" t="n">
        <v>4019</v>
      </c>
      <c r="E15" s="50" t="n">
        <v>0</v>
      </c>
      <c r="F15" s="51"/>
      <c r="G15" s="54" t="n">
        <v>2300</v>
      </c>
      <c r="H15" s="51" t="n">
        <f aca="false">E15-F15+G15</f>
        <v>2300</v>
      </c>
      <c r="I15" s="53"/>
    </row>
    <row r="16" customFormat="false" ht="24.75" hidden="false" customHeight="true" outlineLevel="0" collapsed="false">
      <c r="A16" s="47"/>
      <c r="B16" s="48"/>
      <c r="C16" s="29"/>
      <c r="D16" s="49" t="n">
        <v>4119</v>
      </c>
      <c r="E16" s="50" t="n">
        <v>0</v>
      </c>
      <c r="F16" s="51"/>
      <c r="G16" s="54" t="n">
        <v>350</v>
      </c>
      <c r="H16" s="51" t="n">
        <f aca="false">E16-F16+G16</f>
        <v>350</v>
      </c>
      <c r="I16" s="53"/>
    </row>
    <row r="17" customFormat="false" ht="24.75" hidden="false" customHeight="true" outlineLevel="0" collapsed="false">
      <c r="A17" s="47"/>
      <c r="B17" s="48"/>
      <c r="C17" s="29"/>
      <c r="D17" s="49" t="n">
        <v>4129</v>
      </c>
      <c r="E17" s="50" t="n">
        <v>0</v>
      </c>
      <c r="F17" s="51"/>
      <c r="G17" s="54" t="n">
        <v>60</v>
      </c>
      <c r="H17" s="51" t="n">
        <f aca="false">E17-F17+G17</f>
        <v>60</v>
      </c>
      <c r="I17" s="53"/>
    </row>
    <row r="18" customFormat="false" ht="24.75" hidden="false" customHeight="true" outlineLevel="0" collapsed="false">
      <c r="A18" s="47"/>
      <c r="B18" s="48"/>
      <c r="C18" s="29"/>
      <c r="D18" s="49" t="n">
        <v>4179</v>
      </c>
      <c r="E18" s="50" t="n">
        <v>0</v>
      </c>
      <c r="F18" s="51"/>
      <c r="G18" s="54" t="n">
        <v>1900</v>
      </c>
      <c r="H18" s="51" t="n">
        <f aca="false">E18-F18+G18</f>
        <v>1900</v>
      </c>
      <c r="I18" s="53"/>
    </row>
    <row r="19" customFormat="false" ht="24.75" hidden="false" customHeight="true" outlineLevel="0" collapsed="false">
      <c r="A19" s="47"/>
      <c r="B19" s="48"/>
      <c r="C19" s="29"/>
      <c r="D19" s="49" t="n">
        <v>4309</v>
      </c>
      <c r="E19" s="50" t="n">
        <v>7419</v>
      </c>
      <c r="F19" s="51" t="n">
        <v>4214</v>
      </c>
      <c r="G19" s="54"/>
      <c r="H19" s="51" t="n">
        <f aca="false">E19-F19+G19</f>
        <v>3205</v>
      </c>
      <c r="I19" s="53"/>
    </row>
    <row r="20" customFormat="false" ht="24.75" hidden="false" customHeight="true" outlineLevel="0" collapsed="false">
      <c r="A20" s="47"/>
      <c r="B20" s="48"/>
      <c r="C20" s="29"/>
      <c r="D20" s="49" t="n">
        <v>4379</v>
      </c>
      <c r="E20" s="50" t="n">
        <v>1451</v>
      </c>
      <c r="F20" s="51" t="n">
        <v>1381</v>
      </c>
      <c r="G20" s="54"/>
      <c r="H20" s="51" t="n">
        <f aca="false">E20-F20+G20</f>
        <v>70</v>
      </c>
      <c r="I20" s="53"/>
    </row>
    <row r="21" customFormat="false" ht="24.75" hidden="false" customHeight="true" outlineLevel="0" collapsed="false">
      <c r="A21" s="47"/>
      <c r="B21" s="48"/>
      <c r="C21" s="29"/>
      <c r="D21" s="49" t="n">
        <v>4409</v>
      </c>
      <c r="E21" s="50" t="n">
        <v>0</v>
      </c>
      <c r="F21" s="51"/>
      <c r="G21" s="54" t="n">
        <v>600</v>
      </c>
      <c r="H21" s="51" t="n">
        <f aca="false">E21-F21+G21</f>
        <v>600</v>
      </c>
      <c r="I21" s="53"/>
    </row>
    <row r="22" customFormat="false" ht="24.75" hidden="false" customHeight="true" outlineLevel="0" collapsed="false">
      <c r="A22" s="47"/>
      <c r="B22" s="48"/>
      <c r="C22" s="29"/>
      <c r="D22" s="49" t="n">
        <v>4759</v>
      </c>
      <c r="E22" s="50" t="n">
        <v>387</v>
      </c>
      <c r="F22" s="51" t="n">
        <v>20</v>
      </c>
      <c r="G22" s="54"/>
      <c r="H22" s="51" t="n">
        <f aca="false">E22-F22+G22</f>
        <v>367</v>
      </c>
      <c r="I22" s="53"/>
    </row>
    <row r="23" customFormat="false" ht="24.75" hidden="false" customHeight="true" outlineLevel="0" collapsed="false">
      <c r="A23" s="47"/>
      <c r="B23" s="48"/>
      <c r="C23" s="29"/>
      <c r="D23" s="49" t="n">
        <v>4170</v>
      </c>
      <c r="E23" s="50" t="n">
        <v>12000</v>
      </c>
      <c r="F23" s="51" t="n">
        <v>5000</v>
      </c>
      <c r="G23" s="54"/>
      <c r="H23" s="51" t="n">
        <f aca="false">E23-F23+G23</f>
        <v>7000</v>
      </c>
      <c r="I23" s="53" t="s">
        <v>40</v>
      </c>
    </row>
    <row r="24" customFormat="false" ht="36" hidden="false" customHeight="true" outlineLevel="0" collapsed="false">
      <c r="A24" s="47"/>
      <c r="B24" s="48"/>
      <c r="C24" s="29" t="n">
        <v>85212</v>
      </c>
      <c r="D24" s="49" t="n">
        <v>4170</v>
      </c>
      <c r="E24" s="50" t="n">
        <v>0</v>
      </c>
      <c r="F24" s="51"/>
      <c r="G24" s="54" t="n">
        <v>5000</v>
      </c>
      <c r="H24" s="51" t="n">
        <f aca="false">E24-F24+G24</f>
        <v>5000</v>
      </c>
      <c r="I24" s="53"/>
    </row>
    <row r="25" customFormat="false" ht="26.25" hidden="false" customHeight="true" outlineLevel="0" collapsed="false">
      <c r="A25" s="47" t="s">
        <v>41</v>
      </c>
      <c r="B25" s="48" t="n">
        <v>851</v>
      </c>
      <c r="C25" s="29" t="n">
        <v>85195</v>
      </c>
      <c r="D25" s="49" t="n">
        <v>4210</v>
      </c>
      <c r="E25" s="50" t="n">
        <v>112000</v>
      </c>
      <c r="F25" s="51" t="n">
        <v>100000</v>
      </c>
      <c r="G25" s="51"/>
      <c r="H25" s="55" t="n">
        <f aca="false">E25-F25+G25</f>
        <v>12000</v>
      </c>
      <c r="I25" s="18" t="s">
        <v>42</v>
      </c>
    </row>
    <row r="26" customFormat="false" ht="23.25" hidden="false" customHeight="true" outlineLevel="0" collapsed="false">
      <c r="A26" s="47"/>
      <c r="B26" s="48"/>
      <c r="C26" s="29" t="n">
        <v>85149</v>
      </c>
      <c r="D26" s="49" t="n">
        <v>2310</v>
      </c>
      <c r="E26" s="50" t="n">
        <v>0</v>
      </c>
      <c r="F26" s="51"/>
      <c r="G26" s="51" t="n">
        <v>100000</v>
      </c>
      <c r="H26" s="54" t="n">
        <f aca="false">E26-F26+G26</f>
        <v>100000</v>
      </c>
      <c r="I26" s="18"/>
    </row>
    <row r="27" customFormat="false" ht="55.5" hidden="false" customHeight="true" outlineLevel="0" collapsed="false">
      <c r="A27" s="13" t="s">
        <v>30</v>
      </c>
      <c r="B27" s="48" t="s">
        <v>14</v>
      </c>
      <c r="C27" s="29" t="s">
        <v>31</v>
      </c>
      <c r="D27" s="49" t="n">
        <v>6050</v>
      </c>
      <c r="E27" s="50" t="n">
        <v>7617592</v>
      </c>
      <c r="F27" s="51"/>
      <c r="G27" s="51" t="n">
        <v>800000</v>
      </c>
      <c r="H27" s="54" t="n">
        <f aca="false">E27-F27+G27</f>
        <v>8417592</v>
      </c>
      <c r="I27" s="18" t="s">
        <v>43</v>
      </c>
    </row>
    <row r="28" customFormat="false" ht="23.25" hidden="false" customHeight="true" outlineLevel="0" collapsed="false">
      <c r="A28" s="47" t="s">
        <v>44</v>
      </c>
      <c r="B28" s="48" t="n">
        <v>600</v>
      </c>
      <c r="C28" s="29" t="n">
        <v>60016</v>
      </c>
      <c r="D28" s="49" t="n">
        <v>6050</v>
      </c>
      <c r="E28" s="50" t="n">
        <v>4015537</v>
      </c>
      <c r="F28" s="51" t="n">
        <v>1000000</v>
      </c>
      <c r="G28" s="51"/>
      <c r="H28" s="54" t="n">
        <f aca="false">E28-F28+G28</f>
        <v>3015537</v>
      </c>
      <c r="I28" s="18"/>
    </row>
    <row r="29" customFormat="false" ht="48.75" hidden="false" customHeight="true" outlineLevel="0" collapsed="false">
      <c r="A29" s="47" t="s">
        <v>45</v>
      </c>
      <c r="B29" s="48" t="n">
        <v>700</v>
      </c>
      <c r="C29" s="29" t="n">
        <v>70005</v>
      </c>
      <c r="D29" s="49" t="n">
        <v>6050</v>
      </c>
      <c r="E29" s="50" t="n">
        <v>214509</v>
      </c>
      <c r="F29" s="51"/>
      <c r="G29" s="51" t="n">
        <v>200000</v>
      </c>
      <c r="H29" s="54" t="n">
        <f aca="false">E29-F29+G29</f>
        <v>414509</v>
      </c>
      <c r="I29" s="18"/>
    </row>
    <row r="30" customFormat="false" ht="21.75" hidden="false" customHeight="true" outlineLevel="0" collapsed="false">
      <c r="A30" s="47" t="s">
        <v>46</v>
      </c>
      <c r="B30" s="48" t="n">
        <v>801</v>
      </c>
      <c r="C30" s="29" t="n">
        <v>80146</v>
      </c>
      <c r="D30" s="49" t="n">
        <v>4210</v>
      </c>
      <c r="E30" s="50" t="n">
        <v>0</v>
      </c>
      <c r="F30" s="51"/>
      <c r="G30" s="51" t="n">
        <v>500</v>
      </c>
      <c r="H30" s="54" t="n">
        <f aca="false">E30-F30+G30</f>
        <v>500</v>
      </c>
      <c r="I30" s="18" t="s">
        <v>47</v>
      </c>
    </row>
    <row r="31" customFormat="false" ht="27" hidden="false" customHeight="true" outlineLevel="0" collapsed="false">
      <c r="A31" s="47"/>
      <c r="B31" s="48"/>
      <c r="C31" s="29"/>
      <c r="D31" s="49" t="n">
        <v>4300</v>
      </c>
      <c r="E31" s="50" t="n">
        <v>34480</v>
      </c>
      <c r="F31" s="51" t="n">
        <v>500</v>
      </c>
      <c r="G31" s="51"/>
      <c r="H31" s="54" t="n">
        <f aca="false">E31-F31+G31</f>
        <v>33980</v>
      </c>
      <c r="I31" s="18"/>
    </row>
    <row r="32" customFormat="false" ht="26.25" hidden="false" customHeight="true" outlineLevel="0" collapsed="false">
      <c r="A32" s="47" t="s">
        <v>48</v>
      </c>
      <c r="B32" s="48" t="n">
        <v>710</v>
      </c>
      <c r="C32" s="29" t="n">
        <v>71035</v>
      </c>
      <c r="D32" s="49" t="n">
        <v>4210</v>
      </c>
      <c r="E32" s="50" t="n">
        <v>2000</v>
      </c>
      <c r="F32" s="51" t="n">
        <v>1500</v>
      </c>
      <c r="G32" s="51"/>
      <c r="H32" s="54" t="n">
        <f aca="false">E32-F32+G32</f>
        <v>500</v>
      </c>
      <c r="I32" s="56" t="s">
        <v>49</v>
      </c>
    </row>
    <row r="33" customFormat="false" ht="28.5" hidden="false" customHeight="true" outlineLevel="0" collapsed="false">
      <c r="A33" s="47"/>
      <c r="B33" s="48"/>
      <c r="C33" s="29"/>
      <c r="D33" s="49" t="n">
        <v>4300</v>
      </c>
      <c r="E33" s="50" t="n">
        <v>0</v>
      </c>
      <c r="F33" s="51"/>
      <c r="G33" s="51" t="n">
        <v>1500</v>
      </c>
      <c r="H33" s="54" t="n">
        <f aca="false">E33-F33+G33</f>
        <v>1500</v>
      </c>
      <c r="I33" s="56"/>
    </row>
    <row r="34" customFormat="false" ht="28.5" hidden="false" customHeight="true" outlineLevel="0" collapsed="false">
      <c r="A34" s="47" t="s">
        <v>50</v>
      </c>
      <c r="B34" s="48" t="n">
        <v>750</v>
      </c>
      <c r="C34" s="29" t="n">
        <v>75075</v>
      </c>
      <c r="D34" s="49" t="n">
        <v>4300</v>
      </c>
      <c r="E34" s="50" t="n">
        <v>52800</v>
      </c>
      <c r="F34" s="51" t="n">
        <v>36558</v>
      </c>
      <c r="G34" s="51"/>
      <c r="H34" s="54" t="n">
        <f aca="false">E34-F34+G34</f>
        <v>16242</v>
      </c>
      <c r="I34" s="18" t="s">
        <v>51</v>
      </c>
    </row>
    <row r="35" customFormat="false" ht="28.5" hidden="false" customHeight="true" outlineLevel="0" collapsed="false">
      <c r="A35" s="47" t="s">
        <v>52</v>
      </c>
      <c r="B35" s="48" t="n">
        <v>921</v>
      </c>
      <c r="C35" s="29" t="n">
        <v>92109</v>
      </c>
      <c r="D35" s="49" t="n">
        <v>2480</v>
      </c>
      <c r="E35" s="50" t="n">
        <v>43442</v>
      </c>
      <c r="F35" s="51"/>
      <c r="G35" s="51" t="n">
        <v>36558</v>
      </c>
      <c r="H35" s="54" t="n">
        <f aca="false">E35-F35+G35</f>
        <v>80000</v>
      </c>
      <c r="I35" s="18"/>
    </row>
    <row r="36" customFormat="false" ht="12.75" hidden="false" customHeight="false" outlineLevel="0" collapsed="false">
      <c r="A36" s="19" t="s">
        <v>33</v>
      </c>
      <c r="B36" s="57"/>
      <c r="C36" s="21"/>
      <c r="D36" s="58"/>
      <c r="E36" s="59" t="n">
        <v>37124338.55</v>
      </c>
      <c r="F36" s="60" t="n">
        <f aca="false">SUM(F7:F35)</f>
        <v>1154052</v>
      </c>
      <c r="G36" s="60" t="n">
        <f aca="false">SUM(G7:G35)</f>
        <v>1154052</v>
      </c>
      <c r="H36" s="60" t="n">
        <f aca="false">E36-F36+G36</f>
        <v>37124338.55</v>
      </c>
      <c r="I36" s="21"/>
    </row>
    <row r="37" customFormat="false" ht="13.5" hidden="false" customHeight="false" outlineLevel="0" collapsed="false">
      <c r="A37" s="24" t="s">
        <v>26</v>
      </c>
      <c r="B37" s="25" t="n">
        <f aca="false">F36</f>
        <v>1154052</v>
      </c>
      <c r="C37" s="25"/>
    </row>
  </sheetData>
  <mergeCells count="19">
    <mergeCell ref="A7:A24"/>
    <mergeCell ref="B7:B24"/>
    <mergeCell ref="C7:C23"/>
    <mergeCell ref="I7:I22"/>
    <mergeCell ref="I23:I24"/>
    <mergeCell ref="A25:A26"/>
    <mergeCell ref="B25:B26"/>
    <mergeCell ref="I25:I26"/>
    <mergeCell ref="I27:I29"/>
    <mergeCell ref="A30:A31"/>
    <mergeCell ref="B30:B31"/>
    <mergeCell ref="C30:C31"/>
    <mergeCell ref="I30:I31"/>
    <mergeCell ref="A32:A33"/>
    <mergeCell ref="B32:B33"/>
    <mergeCell ref="C32:C33"/>
    <mergeCell ref="I32:I33"/>
    <mergeCell ref="I34:I35"/>
    <mergeCell ref="B37:C37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6.85"/>
    <col collapsed="false" customWidth="true" hidden="false" outlineLevel="0" max="3" min="3" style="61" width="7.7"/>
    <col collapsed="false" customWidth="true" hidden="false" outlineLevel="0" max="4" min="4" style="61" width="5.41"/>
    <col collapsed="false" customWidth="true" hidden="false" outlineLevel="0" max="5" min="5" style="61" width="20.85"/>
    <col collapsed="false" customWidth="true" hidden="false" outlineLevel="0" max="6" min="6" style="61" width="15.13"/>
    <col collapsed="false" customWidth="true" hidden="false" outlineLevel="0" max="7" min="7" style="61" width="12.7"/>
    <col collapsed="false" customWidth="true" hidden="false" outlineLevel="0" max="8" min="8" style="61" width="14.28"/>
    <col collapsed="false" customWidth="true" hidden="false" outlineLevel="0" max="9" min="9" style="61" width="11.7"/>
    <col collapsed="false" customWidth="true" hidden="false" outlineLevel="0" max="10" min="10" style="61" width="15.99"/>
    <col collapsed="false" customWidth="true" hidden="false" outlineLevel="0" max="11" min="11" style="61" width="11.7"/>
    <col collapsed="false" customWidth="true" hidden="false" outlineLevel="0" max="12" min="12" style="61" width="9.41"/>
    <col collapsed="false" customWidth="false" hidden="false" outlineLevel="0" max="257" min="13" style="61" width="9.14"/>
  </cols>
  <sheetData>
    <row r="1" customFormat="false" ht="7.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customFormat="false" ht="31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3" t="s">
        <v>53</v>
      </c>
      <c r="K2" s="63"/>
      <c r="L2" s="63"/>
    </row>
    <row r="3" customFormat="false" ht="17.85" hidden="false" customHeight="true" outlineLevel="0" collapsed="false">
      <c r="A3" s="62" t="s">
        <v>54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8.2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5" t="s">
        <v>55</v>
      </c>
    </row>
    <row r="5" customFormat="false" ht="13.35" hidden="false" customHeight="true" outlineLevel="0" collapsed="false">
      <c r="A5" s="66" t="s">
        <v>56</v>
      </c>
      <c r="B5" s="66" t="s">
        <v>5</v>
      </c>
      <c r="C5" s="66" t="s">
        <v>57</v>
      </c>
      <c r="D5" s="66" t="s">
        <v>58</v>
      </c>
      <c r="E5" s="67" t="s">
        <v>59</v>
      </c>
      <c r="F5" s="67" t="s">
        <v>60</v>
      </c>
      <c r="G5" s="67" t="s">
        <v>61</v>
      </c>
      <c r="H5" s="67"/>
      <c r="I5" s="67"/>
      <c r="J5" s="67"/>
      <c r="K5" s="67"/>
      <c r="L5" s="68" t="s">
        <v>62</v>
      </c>
      <c r="M5" s="69" t="s">
        <v>63</v>
      </c>
    </row>
    <row r="6" customFormat="false" ht="13.35" hidden="false" customHeight="true" outlineLevel="0" collapsed="false">
      <c r="A6" s="66"/>
      <c r="B6" s="66"/>
      <c r="C6" s="66"/>
      <c r="D6" s="66"/>
      <c r="E6" s="67"/>
      <c r="F6" s="67"/>
      <c r="G6" s="67" t="s">
        <v>64</v>
      </c>
      <c r="H6" s="67" t="s">
        <v>65</v>
      </c>
      <c r="I6" s="67"/>
      <c r="J6" s="67"/>
      <c r="K6" s="67"/>
      <c r="L6" s="68"/>
      <c r="M6" s="69"/>
    </row>
    <row r="7" customFormat="false" ht="12.95" hidden="false" customHeight="true" outlineLevel="0" collapsed="false">
      <c r="A7" s="66"/>
      <c r="B7" s="66"/>
      <c r="C7" s="66"/>
      <c r="D7" s="66"/>
      <c r="E7" s="67"/>
      <c r="F7" s="67"/>
      <c r="G7" s="67"/>
      <c r="H7" s="67" t="s">
        <v>66</v>
      </c>
      <c r="I7" s="67" t="s">
        <v>67</v>
      </c>
      <c r="J7" s="67" t="s">
        <v>68</v>
      </c>
      <c r="K7" s="70" t="s">
        <v>69</v>
      </c>
      <c r="L7" s="68"/>
      <c r="M7" s="69"/>
    </row>
    <row r="8" customFormat="false" ht="12.75" hidden="false" customHeight="false" outlineLevel="0" collapsed="false">
      <c r="A8" s="66"/>
      <c r="B8" s="66"/>
      <c r="C8" s="66"/>
      <c r="D8" s="66"/>
      <c r="E8" s="67"/>
      <c r="F8" s="67"/>
      <c r="G8" s="67"/>
      <c r="H8" s="67"/>
      <c r="I8" s="67"/>
      <c r="J8" s="67"/>
      <c r="K8" s="70"/>
      <c r="L8" s="68"/>
      <c r="M8" s="69"/>
    </row>
    <row r="9" customFormat="false" ht="21.75" hidden="false" customHeight="true" outlineLevel="0" collapsed="false">
      <c r="A9" s="66"/>
      <c r="B9" s="66"/>
      <c r="C9" s="66"/>
      <c r="D9" s="66"/>
      <c r="E9" s="67"/>
      <c r="F9" s="67"/>
      <c r="G9" s="67"/>
      <c r="H9" s="67"/>
      <c r="I9" s="67"/>
      <c r="J9" s="67"/>
      <c r="K9" s="70"/>
      <c r="L9" s="68"/>
      <c r="M9" s="69"/>
    </row>
    <row r="10" customFormat="false" ht="12.75" hidden="false" customHeight="false" outlineLevel="0" collapsed="false">
      <c r="A10" s="71" t="n">
        <v>1</v>
      </c>
      <c r="B10" s="71" t="n">
        <v>2</v>
      </c>
      <c r="C10" s="71" t="n">
        <v>3</v>
      </c>
      <c r="D10" s="71" t="n">
        <v>4</v>
      </c>
      <c r="E10" s="71" t="n">
        <v>5</v>
      </c>
      <c r="F10" s="71" t="n">
        <v>6</v>
      </c>
      <c r="G10" s="71" t="n">
        <v>7</v>
      </c>
      <c r="H10" s="71" t="n">
        <v>8</v>
      </c>
      <c r="I10" s="71" t="n">
        <v>9</v>
      </c>
      <c r="J10" s="71" t="n">
        <v>10</v>
      </c>
      <c r="K10" s="71" t="n">
        <v>11</v>
      </c>
      <c r="L10" s="72" t="n">
        <v>12</v>
      </c>
      <c r="M10" s="73" t="n">
        <v>13</v>
      </c>
    </row>
    <row r="11" customFormat="false" ht="56.25" hidden="false" customHeight="false" outlineLevel="0" collapsed="false">
      <c r="A11" s="74" t="n">
        <v>1</v>
      </c>
      <c r="B11" s="75" t="s">
        <v>70</v>
      </c>
      <c r="C11" s="75" t="s">
        <v>71</v>
      </c>
      <c r="D11" s="75" t="n">
        <v>6050</v>
      </c>
      <c r="E11" s="76" t="s">
        <v>72</v>
      </c>
      <c r="F11" s="77" t="n">
        <v>4112000</v>
      </c>
      <c r="G11" s="77" t="n">
        <v>4112000</v>
      </c>
      <c r="H11" s="77" t="n">
        <v>881419</v>
      </c>
      <c r="I11" s="77"/>
      <c r="J11" s="78" t="s">
        <v>73</v>
      </c>
      <c r="K11" s="77"/>
      <c r="L11" s="79"/>
      <c r="M11" s="80"/>
    </row>
    <row r="12" customFormat="false" ht="41.25" hidden="false" customHeight="true" outlineLevel="0" collapsed="false">
      <c r="A12" s="74"/>
      <c r="B12" s="75"/>
      <c r="C12" s="75"/>
      <c r="D12" s="75"/>
      <c r="E12" s="76" t="s">
        <v>74</v>
      </c>
      <c r="F12" s="77" t="n">
        <v>3600000</v>
      </c>
      <c r="G12" s="77" t="n">
        <v>3600000</v>
      </c>
      <c r="H12" s="77" t="n">
        <v>1548000</v>
      </c>
      <c r="I12" s="77"/>
      <c r="J12" s="78" t="s">
        <v>75</v>
      </c>
      <c r="K12" s="77"/>
      <c r="L12" s="79"/>
      <c r="M12" s="81"/>
    </row>
    <row r="13" customFormat="false" ht="60.75" hidden="false" customHeight="true" outlineLevel="0" collapsed="false">
      <c r="A13" s="74" t="n">
        <v>2</v>
      </c>
      <c r="B13" s="75" t="s">
        <v>70</v>
      </c>
      <c r="C13" s="75" t="s">
        <v>71</v>
      </c>
      <c r="D13" s="75" t="n">
        <v>6050</v>
      </c>
      <c r="E13" s="76" t="s">
        <v>76</v>
      </c>
      <c r="F13" s="77" t="n">
        <v>200000</v>
      </c>
      <c r="G13" s="77" t="n">
        <v>200000</v>
      </c>
      <c r="H13" s="77" t="n">
        <v>17000</v>
      </c>
      <c r="I13" s="77" t="n">
        <v>180000</v>
      </c>
      <c r="J13" s="78" t="s">
        <v>77</v>
      </c>
      <c r="K13" s="77"/>
      <c r="L13" s="79"/>
      <c r="M13" s="81"/>
    </row>
    <row r="14" customFormat="false" ht="53.65" hidden="false" customHeight="true" outlineLevel="0" collapsed="false">
      <c r="A14" s="82"/>
      <c r="B14" s="83"/>
      <c r="C14" s="83"/>
      <c r="D14" s="83"/>
      <c r="E14" s="84" t="s">
        <v>74</v>
      </c>
      <c r="F14" s="85" t="n">
        <v>419000</v>
      </c>
      <c r="G14" s="85" t="n">
        <v>419000</v>
      </c>
      <c r="H14" s="85" t="n">
        <v>110000</v>
      </c>
      <c r="I14" s="85" t="n">
        <v>306000</v>
      </c>
      <c r="J14" s="78" t="s">
        <v>77</v>
      </c>
      <c r="K14" s="85"/>
      <c r="L14" s="86"/>
      <c r="M14" s="81"/>
    </row>
    <row r="15" customFormat="false" ht="37.5" hidden="false" customHeight="true" outlineLevel="0" collapsed="false">
      <c r="A15" s="87" t="n">
        <v>3</v>
      </c>
      <c r="B15" s="87" t="s">
        <v>70</v>
      </c>
      <c r="C15" s="87" t="s">
        <v>71</v>
      </c>
      <c r="D15" s="87" t="n">
        <v>6050</v>
      </c>
      <c r="E15" s="88" t="s">
        <v>78</v>
      </c>
      <c r="F15" s="89" t="n">
        <v>160500</v>
      </c>
      <c r="G15" s="89" t="n">
        <v>160500</v>
      </c>
      <c r="H15" s="89" t="n">
        <v>63600</v>
      </c>
      <c r="I15" s="89" t="n">
        <v>93900</v>
      </c>
      <c r="J15" s="90" t="s">
        <v>79</v>
      </c>
      <c r="K15" s="89"/>
      <c r="L15" s="89"/>
      <c r="M15" s="91"/>
    </row>
    <row r="16" customFormat="false" ht="21.75" hidden="false" customHeight="true" outlineLevel="0" collapsed="false">
      <c r="A16" s="87"/>
      <c r="B16" s="87"/>
      <c r="C16" s="87"/>
      <c r="D16" s="87"/>
      <c r="E16" s="88"/>
      <c r="F16" s="89"/>
      <c r="G16" s="89"/>
      <c r="H16" s="89"/>
      <c r="I16" s="89"/>
      <c r="J16" s="90"/>
      <c r="K16" s="89"/>
      <c r="L16" s="89"/>
      <c r="M16" s="91"/>
    </row>
    <row r="17" customFormat="false" ht="54.75" hidden="false" customHeight="true" outlineLevel="0" collapsed="false">
      <c r="A17" s="92"/>
      <c r="B17" s="92"/>
      <c r="C17" s="92"/>
      <c r="D17" s="92"/>
      <c r="E17" s="93" t="s">
        <v>74</v>
      </c>
      <c r="F17" s="94" t="n">
        <v>163550</v>
      </c>
      <c r="G17" s="94" t="n">
        <v>163550</v>
      </c>
      <c r="H17" s="94" t="n">
        <v>66650</v>
      </c>
      <c r="I17" s="94" t="n">
        <v>93900</v>
      </c>
      <c r="J17" s="78" t="s">
        <v>77</v>
      </c>
      <c r="K17" s="94"/>
      <c r="L17" s="95"/>
      <c r="M17" s="96"/>
    </row>
    <row r="18" customFormat="false" ht="77.25" hidden="false" customHeight="true" outlineLevel="0" collapsed="false">
      <c r="A18" s="74" t="n">
        <v>4</v>
      </c>
      <c r="B18" s="97" t="s">
        <v>70</v>
      </c>
      <c r="C18" s="97" t="s">
        <v>71</v>
      </c>
      <c r="D18" s="75" t="n">
        <v>6050</v>
      </c>
      <c r="E18" s="76" t="s">
        <v>80</v>
      </c>
      <c r="F18" s="77" t="n">
        <v>40000</v>
      </c>
      <c r="G18" s="77" t="n">
        <v>40000</v>
      </c>
      <c r="H18" s="77" t="n">
        <v>40000</v>
      </c>
      <c r="I18" s="77"/>
      <c r="J18" s="78" t="s">
        <v>81</v>
      </c>
      <c r="K18" s="77"/>
      <c r="L18" s="79"/>
      <c r="M18" s="98"/>
    </row>
    <row r="19" customFormat="false" ht="24.75" hidden="false" customHeight="true" outlineLevel="0" collapsed="false">
      <c r="A19" s="66" t="s">
        <v>56</v>
      </c>
      <c r="B19" s="99" t="s">
        <v>5</v>
      </c>
      <c r="C19" s="99" t="s">
        <v>57</v>
      </c>
      <c r="D19" s="99" t="s">
        <v>58</v>
      </c>
      <c r="E19" s="100" t="s">
        <v>59</v>
      </c>
      <c r="F19" s="100" t="s">
        <v>60</v>
      </c>
      <c r="G19" s="100" t="s">
        <v>61</v>
      </c>
      <c r="H19" s="100"/>
      <c r="I19" s="100"/>
      <c r="J19" s="100"/>
      <c r="K19" s="100"/>
      <c r="L19" s="68" t="s">
        <v>62</v>
      </c>
      <c r="M19" s="101" t="s">
        <v>63</v>
      </c>
    </row>
    <row r="20" customFormat="false" ht="18.75" hidden="false" customHeight="true" outlineLevel="0" collapsed="false">
      <c r="A20" s="66"/>
      <c r="B20" s="99"/>
      <c r="C20" s="99"/>
      <c r="D20" s="99"/>
      <c r="E20" s="100"/>
      <c r="F20" s="100"/>
      <c r="G20" s="100" t="s">
        <v>64</v>
      </c>
      <c r="H20" s="100" t="s">
        <v>65</v>
      </c>
      <c r="I20" s="100"/>
      <c r="J20" s="100"/>
      <c r="K20" s="100"/>
      <c r="L20" s="68"/>
      <c r="M20" s="101"/>
    </row>
    <row r="21" customFormat="false" ht="16.5" hidden="false" customHeight="true" outlineLevel="0" collapsed="false">
      <c r="A21" s="66"/>
      <c r="B21" s="99"/>
      <c r="C21" s="99"/>
      <c r="D21" s="99"/>
      <c r="E21" s="100"/>
      <c r="F21" s="100"/>
      <c r="G21" s="100"/>
      <c r="H21" s="100" t="s">
        <v>66</v>
      </c>
      <c r="I21" s="100" t="s">
        <v>67</v>
      </c>
      <c r="J21" s="100" t="s">
        <v>68</v>
      </c>
      <c r="K21" s="100" t="s">
        <v>69</v>
      </c>
      <c r="L21" s="68"/>
      <c r="M21" s="101"/>
    </row>
    <row r="22" customFormat="false" ht="19.5" hidden="false" customHeight="true" outlineLevel="0" collapsed="false">
      <c r="A22" s="66"/>
      <c r="B22" s="99"/>
      <c r="C22" s="99"/>
      <c r="D22" s="99"/>
      <c r="E22" s="100"/>
      <c r="F22" s="100"/>
      <c r="G22" s="100"/>
      <c r="H22" s="100"/>
      <c r="I22" s="100"/>
      <c r="J22" s="100"/>
      <c r="K22" s="100"/>
      <c r="L22" s="68"/>
      <c r="M22" s="101"/>
    </row>
    <row r="23" customFormat="false" ht="8.25" hidden="false" customHeight="true" outlineLevel="0" collapsed="false">
      <c r="A23" s="66"/>
      <c r="B23" s="99"/>
      <c r="C23" s="99"/>
      <c r="D23" s="99"/>
      <c r="E23" s="100"/>
      <c r="F23" s="100"/>
      <c r="G23" s="100"/>
      <c r="H23" s="100"/>
      <c r="I23" s="100"/>
      <c r="J23" s="100"/>
      <c r="K23" s="100"/>
      <c r="L23" s="68"/>
      <c r="M23" s="101"/>
    </row>
    <row r="24" customFormat="false" ht="49.5" hidden="false" customHeight="true" outlineLevel="0" collapsed="false">
      <c r="A24" s="74" t="n">
        <v>5</v>
      </c>
      <c r="B24" s="74" t="s">
        <v>70</v>
      </c>
      <c r="C24" s="74" t="s">
        <v>71</v>
      </c>
      <c r="D24" s="74" t="n">
        <v>6050</v>
      </c>
      <c r="E24" s="102" t="s">
        <v>82</v>
      </c>
      <c r="F24" s="77" t="n">
        <v>3100000</v>
      </c>
      <c r="G24" s="77" t="n">
        <v>3100000</v>
      </c>
      <c r="H24" s="77" t="n">
        <v>575500</v>
      </c>
      <c r="I24" s="77"/>
      <c r="J24" s="78" t="s">
        <v>83</v>
      </c>
      <c r="K24" s="77"/>
      <c r="L24" s="79"/>
      <c r="M24" s="80"/>
    </row>
    <row r="25" customFormat="false" ht="45" hidden="false" customHeight="true" outlineLevel="0" collapsed="false">
      <c r="A25" s="74"/>
      <c r="B25" s="74"/>
      <c r="C25" s="74"/>
      <c r="D25" s="74"/>
      <c r="E25" s="102" t="s">
        <v>74</v>
      </c>
      <c r="F25" s="77" t="n">
        <v>3100000</v>
      </c>
      <c r="G25" s="77" t="n">
        <v>3100000</v>
      </c>
      <c r="H25" s="77" t="n">
        <v>708919</v>
      </c>
      <c r="I25" s="77" t="n">
        <v>764967</v>
      </c>
      <c r="J25" s="78" t="s">
        <v>84</v>
      </c>
      <c r="K25" s="77"/>
      <c r="L25" s="79"/>
      <c r="M25" s="80"/>
    </row>
    <row r="26" customFormat="false" ht="55.5" hidden="false" customHeight="true" outlineLevel="0" collapsed="false">
      <c r="A26" s="74" t="n">
        <v>6</v>
      </c>
      <c r="B26" s="74" t="s">
        <v>70</v>
      </c>
      <c r="C26" s="74" t="s">
        <v>71</v>
      </c>
      <c r="D26" s="74" t="n">
        <v>6050</v>
      </c>
      <c r="E26" s="102" t="s">
        <v>85</v>
      </c>
      <c r="F26" s="77" t="n">
        <v>1900000</v>
      </c>
      <c r="G26" s="77" t="n">
        <v>1900000</v>
      </c>
      <c r="H26" s="77" t="n">
        <v>700000</v>
      </c>
      <c r="I26" s="77" t="n">
        <v>1130000</v>
      </c>
      <c r="J26" s="78" t="s">
        <v>86</v>
      </c>
      <c r="K26" s="77"/>
      <c r="L26" s="79"/>
      <c r="M26" s="80"/>
    </row>
    <row r="27" customFormat="false" ht="33" hidden="false" customHeight="true" outlineLevel="0" collapsed="false">
      <c r="A27" s="74"/>
      <c r="B27" s="74"/>
      <c r="C27" s="74"/>
      <c r="D27" s="74"/>
      <c r="E27" s="102" t="s">
        <v>74</v>
      </c>
      <c r="F27" s="77" t="n">
        <v>1803950</v>
      </c>
      <c r="G27" s="77" t="n">
        <v>1803950</v>
      </c>
      <c r="H27" s="77" t="n">
        <v>603950</v>
      </c>
      <c r="I27" s="77" t="n">
        <v>1130000</v>
      </c>
      <c r="J27" s="103" t="s">
        <v>87</v>
      </c>
      <c r="K27" s="77"/>
      <c r="L27" s="79"/>
      <c r="M27" s="80"/>
    </row>
    <row r="28" customFormat="false" ht="51.75" hidden="false" customHeight="true" outlineLevel="0" collapsed="false">
      <c r="A28" s="74" t="n">
        <v>7</v>
      </c>
      <c r="B28" s="74" t="s">
        <v>70</v>
      </c>
      <c r="C28" s="74" t="s">
        <v>71</v>
      </c>
      <c r="D28" s="74" t="n">
        <v>6050</v>
      </c>
      <c r="E28" s="102" t="s">
        <v>88</v>
      </c>
      <c r="F28" s="77" t="n">
        <v>75000</v>
      </c>
      <c r="G28" s="77" t="n">
        <v>75000</v>
      </c>
      <c r="H28" s="77" t="n">
        <v>6000</v>
      </c>
      <c r="I28" s="77" t="n">
        <v>67500</v>
      </c>
      <c r="J28" s="78" t="s">
        <v>89</v>
      </c>
      <c r="K28" s="77"/>
      <c r="L28" s="79"/>
      <c r="M28" s="80"/>
    </row>
    <row r="29" customFormat="false" ht="40.5" hidden="false" customHeight="true" outlineLevel="0" collapsed="false">
      <c r="A29" s="74" t="n">
        <v>8</v>
      </c>
      <c r="B29" s="74" t="s">
        <v>70</v>
      </c>
      <c r="C29" s="74" t="s">
        <v>71</v>
      </c>
      <c r="D29" s="74" t="n">
        <v>6050</v>
      </c>
      <c r="E29" s="102" t="s">
        <v>90</v>
      </c>
      <c r="F29" s="77" t="n">
        <v>2000000</v>
      </c>
      <c r="G29" s="77" t="n">
        <v>2000000</v>
      </c>
      <c r="H29" s="77" t="n">
        <v>50000</v>
      </c>
      <c r="I29" s="77" t="n">
        <v>1800000</v>
      </c>
      <c r="J29" s="103" t="s">
        <v>91</v>
      </c>
      <c r="K29" s="77"/>
      <c r="L29" s="79"/>
      <c r="M29" s="80"/>
    </row>
    <row r="30" customFormat="false" ht="40.5" hidden="false" customHeight="true" outlineLevel="0" collapsed="false">
      <c r="A30" s="74"/>
      <c r="B30" s="74"/>
      <c r="C30" s="74"/>
      <c r="D30" s="74"/>
      <c r="E30" s="76" t="s">
        <v>74</v>
      </c>
      <c r="F30" s="77" t="n">
        <v>1625000</v>
      </c>
      <c r="G30" s="77" t="n">
        <v>1625000</v>
      </c>
      <c r="H30" s="77" t="n">
        <v>50000</v>
      </c>
      <c r="I30" s="77" t="n">
        <v>1425000</v>
      </c>
      <c r="J30" s="103" t="s">
        <v>91</v>
      </c>
      <c r="K30" s="77"/>
      <c r="L30" s="79"/>
      <c r="M30" s="80"/>
    </row>
    <row r="31" customFormat="false" ht="39.75" hidden="false" customHeight="true" outlineLevel="0" collapsed="false">
      <c r="A31" s="74" t="n">
        <v>9</v>
      </c>
      <c r="B31" s="74" t="s">
        <v>70</v>
      </c>
      <c r="C31" s="74" t="s">
        <v>71</v>
      </c>
      <c r="D31" s="74" t="n">
        <v>6050</v>
      </c>
      <c r="E31" s="104" t="s">
        <v>92</v>
      </c>
      <c r="F31" s="77" t="n">
        <v>225000</v>
      </c>
      <c r="G31" s="77" t="n">
        <v>225000</v>
      </c>
      <c r="H31" s="77" t="n">
        <v>225000</v>
      </c>
      <c r="I31" s="77"/>
      <c r="J31" s="78" t="s">
        <v>93</v>
      </c>
      <c r="K31" s="77"/>
      <c r="L31" s="79"/>
      <c r="M31" s="80"/>
    </row>
    <row r="32" customFormat="false" ht="27" hidden="false" customHeight="true" outlineLevel="0" collapsed="false">
      <c r="A32" s="105"/>
      <c r="B32" s="106"/>
      <c r="C32" s="106"/>
      <c r="D32" s="107"/>
      <c r="E32" s="102" t="s">
        <v>94</v>
      </c>
      <c r="F32" s="77" t="n">
        <v>600000</v>
      </c>
      <c r="G32" s="77" t="n">
        <v>600000</v>
      </c>
      <c r="H32" s="77" t="n">
        <v>225000</v>
      </c>
      <c r="I32" s="77" t="n">
        <v>375000</v>
      </c>
      <c r="J32" s="78"/>
      <c r="K32" s="77"/>
      <c r="L32" s="79"/>
      <c r="M32" s="80"/>
    </row>
    <row r="33" customFormat="false" ht="43.5" hidden="false" customHeight="true" outlineLevel="0" collapsed="false">
      <c r="A33" s="108" t="s">
        <v>95</v>
      </c>
      <c r="B33" s="108"/>
      <c r="C33" s="108"/>
      <c r="D33" s="108"/>
      <c r="E33" s="109" t="s">
        <v>96</v>
      </c>
      <c r="F33" s="110" t="n">
        <f aca="false">SUM(F11:F32)-F27-F25-F17-F14-F12-F30-F32</f>
        <v>11812500</v>
      </c>
      <c r="G33" s="110" t="n">
        <f aca="false">SUM(G11:G32)-G27-G25-G17-G14-G12-G30-G32</f>
        <v>11812500</v>
      </c>
      <c r="H33" s="110" t="n">
        <f aca="false">SUM(H11:H32)-H27-H25-H17-H14-H12-H30-H32</f>
        <v>2558519</v>
      </c>
      <c r="I33" s="110" t="n">
        <f aca="false">SUM(I11:I32)-I27-I25-I17-I14-I12-I30-I32</f>
        <v>3271400</v>
      </c>
      <c r="J33" s="111" t="s">
        <v>97</v>
      </c>
      <c r="K33" s="77"/>
      <c r="L33" s="79"/>
      <c r="M33" s="80"/>
    </row>
    <row r="34" customFormat="false" ht="48.75" hidden="false" customHeight="true" outlineLevel="0" collapsed="false">
      <c r="A34" s="108"/>
      <c r="B34" s="108"/>
      <c r="C34" s="108"/>
      <c r="D34" s="108"/>
      <c r="E34" s="109" t="s">
        <v>98</v>
      </c>
      <c r="F34" s="110" t="n">
        <f aca="false">F28+F27+F25+F18+F17+F14+F12+F30+F32</f>
        <v>11426500</v>
      </c>
      <c r="G34" s="110" t="n">
        <f aca="false">G28+G27+G25+G18+G17+G14+G12+G30+G32</f>
        <v>11426500</v>
      </c>
      <c r="H34" s="110" t="n">
        <f aca="false">H28+H27+H25+H18+H17+H14+H12+H30+H32</f>
        <v>3358519</v>
      </c>
      <c r="I34" s="110" t="n">
        <f aca="false">I28+I27+I25+I18+I17+I14+I12+I30+I32</f>
        <v>4162367</v>
      </c>
      <c r="J34" s="111" t="s">
        <v>99</v>
      </c>
      <c r="K34" s="77"/>
      <c r="L34" s="79"/>
      <c r="M34" s="112"/>
    </row>
    <row r="35" customFormat="false" ht="29.25" hidden="false" customHeight="true" outlineLevel="0" collapsed="false">
      <c r="A35" s="66" t="s">
        <v>56</v>
      </c>
      <c r="B35" s="66" t="s">
        <v>5</v>
      </c>
      <c r="C35" s="66" t="s">
        <v>57</v>
      </c>
      <c r="D35" s="66" t="s">
        <v>58</v>
      </c>
      <c r="E35" s="67" t="s">
        <v>59</v>
      </c>
      <c r="F35" s="67" t="s">
        <v>60</v>
      </c>
      <c r="G35" s="67" t="s">
        <v>61</v>
      </c>
      <c r="H35" s="67"/>
      <c r="I35" s="67"/>
      <c r="J35" s="67"/>
      <c r="K35" s="67"/>
      <c r="L35" s="68" t="s">
        <v>62</v>
      </c>
      <c r="M35" s="69" t="s">
        <v>63</v>
      </c>
    </row>
    <row r="36" customFormat="false" ht="21.75" hidden="false" customHeight="true" outlineLevel="0" collapsed="false">
      <c r="A36" s="66"/>
      <c r="B36" s="66"/>
      <c r="C36" s="66"/>
      <c r="D36" s="66"/>
      <c r="E36" s="67"/>
      <c r="F36" s="67"/>
      <c r="G36" s="67" t="s">
        <v>64</v>
      </c>
      <c r="H36" s="67" t="s">
        <v>65</v>
      </c>
      <c r="I36" s="67"/>
      <c r="J36" s="67"/>
      <c r="K36" s="67"/>
      <c r="L36" s="68"/>
      <c r="M36" s="69"/>
    </row>
    <row r="37" customFormat="false" ht="14.25" hidden="false" customHeight="true" outlineLevel="0" collapsed="false">
      <c r="A37" s="66"/>
      <c r="B37" s="66"/>
      <c r="C37" s="66"/>
      <c r="D37" s="66"/>
      <c r="E37" s="67"/>
      <c r="F37" s="67"/>
      <c r="G37" s="67"/>
      <c r="H37" s="67" t="s">
        <v>66</v>
      </c>
      <c r="I37" s="67" t="s">
        <v>67</v>
      </c>
      <c r="J37" s="67" t="s">
        <v>68</v>
      </c>
      <c r="K37" s="70" t="s">
        <v>69</v>
      </c>
      <c r="L37" s="68"/>
      <c r="M37" s="69"/>
    </row>
    <row r="38" customFormat="false" ht="10.5" hidden="false" customHeight="true" outlineLevel="0" collapsed="false">
      <c r="A38" s="66"/>
      <c r="B38" s="66"/>
      <c r="C38" s="66"/>
      <c r="D38" s="66"/>
      <c r="E38" s="67"/>
      <c r="F38" s="67"/>
      <c r="G38" s="67"/>
      <c r="H38" s="67"/>
      <c r="I38" s="67"/>
      <c r="J38" s="67"/>
      <c r="K38" s="70"/>
      <c r="L38" s="68"/>
      <c r="M38" s="69"/>
    </row>
    <row r="39" customFormat="false" ht="18.75" hidden="false" customHeight="true" outlineLevel="0" collapsed="false">
      <c r="A39" s="66"/>
      <c r="B39" s="66"/>
      <c r="C39" s="66"/>
      <c r="D39" s="66"/>
      <c r="E39" s="67"/>
      <c r="F39" s="67"/>
      <c r="G39" s="67"/>
      <c r="H39" s="67"/>
      <c r="I39" s="67"/>
      <c r="J39" s="67"/>
      <c r="K39" s="70"/>
      <c r="L39" s="68"/>
      <c r="M39" s="69"/>
    </row>
    <row r="40" customFormat="false" ht="47.25" hidden="false" customHeight="true" outlineLevel="0" collapsed="false">
      <c r="A40" s="74" t="n">
        <v>10</v>
      </c>
      <c r="B40" s="74" t="n">
        <v>400</v>
      </c>
      <c r="C40" s="74" t="n">
        <v>40002</v>
      </c>
      <c r="D40" s="74" t="n">
        <v>6050</v>
      </c>
      <c r="E40" s="76" t="s">
        <v>100</v>
      </c>
      <c r="F40" s="77" t="n">
        <v>25000</v>
      </c>
      <c r="G40" s="77" t="n">
        <v>25000</v>
      </c>
      <c r="H40" s="77" t="n">
        <v>25000</v>
      </c>
      <c r="I40" s="77"/>
      <c r="J40" s="78" t="s">
        <v>101</v>
      </c>
      <c r="K40" s="77"/>
      <c r="L40" s="79"/>
      <c r="M40" s="112"/>
    </row>
    <row r="41" customFormat="false" ht="47.25" hidden="false" customHeight="true" outlineLevel="0" collapsed="false">
      <c r="A41" s="92" t="n">
        <v>11</v>
      </c>
      <c r="B41" s="92" t="n">
        <v>400</v>
      </c>
      <c r="C41" s="92" t="n">
        <v>40002</v>
      </c>
      <c r="D41" s="92" t="n">
        <v>6050</v>
      </c>
      <c r="E41" s="102" t="s">
        <v>102</v>
      </c>
      <c r="F41" s="113" t="n">
        <v>132000</v>
      </c>
      <c r="G41" s="113" t="n">
        <v>132000</v>
      </c>
      <c r="H41" s="113" t="n">
        <v>37100</v>
      </c>
      <c r="I41" s="113" t="n">
        <v>94900</v>
      </c>
      <c r="J41" s="114" t="s">
        <v>81</v>
      </c>
      <c r="K41" s="113"/>
      <c r="L41" s="115"/>
      <c r="M41" s="116"/>
    </row>
    <row r="42" customFormat="false" ht="47.25" hidden="false" customHeight="true" outlineLevel="0" collapsed="false">
      <c r="A42" s="74" t="n">
        <v>12</v>
      </c>
      <c r="B42" s="74" t="n">
        <v>400</v>
      </c>
      <c r="C42" s="74" t="n">
        <v>40002</v>
      </c>
      <c r="D42" s="74" t="n">
        <v>6050</v>
      </c>
      <c r="E42" s="76" t="s">
        <v>103</v>
      </c>
      <c r="F42" s="77" t="n">
        <v>25000</v>
      </c>
      <c r="G42" s="77" t="n">
        <v>25000</v>
      </c>
      <c r="H42" s="77" t="n">
        <v>25000</v>
      </c>
      <c r="I42" s="77"/>
      <c r="J42" s="78" t="s">
        <v>81</v>
      </c>
      <c r="K42" s="77"/>
      <c r="L42" s="79"/>
      <c r="M42" s="80"/>
    </row>
    <row r="43" customFormat="false" ht="45" hidden="false" customHeight="true" outlineLevel="0" collapsed="false">
      <c r="A43" s="108" t="s">
        <v>104</v>
      </c>
      <c r="B43" s="108"/>
      <c r="C43" s="108"/>
      <c r="D43" s="108"/>
      <c r="E43" s="117"/>
      <c r="F43" s="110" t="n">
        <f aca="false">SUM(F40:F42)</f>
        <v>182000</v>
      </c>
      <c r="G43" s="110" t="n">
        <f aca="false">SUM(G40:G42)</f>
        <v>182000</v>
      </c>
      <c r="H43" s="110" t="n">
        <f aca="false">SUM(H40:H42)</f>
        <v>87100</v>
      </c>
      <c r="I43" s="110" t="n">
        <v>94900</v>
      </c>
      <c r="J43" s="111" t="s">
        <v>105</v>
      </c>
      <c r="K43" s="110"/>
      <c r="L43" s="118"/>
      <c r="M43" s="80"/>
    </row>
    <row r="44" customFormat="false" ht="39.75" hidden="false" customHeight="true" outlineLevel="0" collapsed="false">
      <c r="A44" s="74" t="n">
        <v>13</v>
      </c>
      <c r="B44" s="74" t="n">
        <v>600</v>
      </c>
      <c r="C44" s="74" t="n">
        <v>60016</v>
      </c>
      <c r="D44" s="74" t="n">
        <v>6050</v>
      </c>
      <c r="E44" s="76" t="s">
        <v>106</v>
      </c>
      <c r="F44" s="77" t="n">
        <v>1124000</v>
      </c>
      <c r="G44" s="77" t="n">
        <v>1124000</v>
      </c>
      <c r="H44" s="77" t="n">
        <v>562000</v>
      </c>
      <c r="I44" s="77"/>
      <c r="J44" s="78" t="s">
        <v>107</v>
      </c>
      <c r="K44" s="77"/>
      <c r="L44" s="79"/>
      <c r="M44" s="80"/>
    </row>
    <row r="45" customFormat="false" ht="36.75" hidden="false" customHeight="true" outlineLevel="0" collapsed="false">
      <c r="A45" s="74"/>
      <c r="B45" s="74"/>
      <c r="C45" s="74"/>
      <c r="D45" s="74"/>
      <c r="E45" s="117" t="s">
        <v>108</v>
      </c>
      <c r="F45" s="77" t="n">
        <v>1913420</v>
      </c>
      <c r="G45" s="77" t="n">
        <v>1913420</v>
      </c>
      <c r="H45" s="77" t="n">
        <v>1339394</v>
      </c>
      <c r="I45" s="77"/>
      <c r="J45" s="78" t="s">
        <v>109</v>
      </c>
      <c r="K45" s="77"/>
      <c r="L45" s="79"/>
      <c r="M45" s="119"/>
    </row>
    <row r="46" customFormat="false" ht="39.75" hidden="false" customHeight="true" outlineLevel="0" collapsed="false">
      <c r="A46" s="74" t="n">
        <v>14</v>
      </c>
      <c r="B46" s="74" t="n">
        <v>600</v>
      </c>
      <c r="C46" s="74" t="n">
        <v>60016</v>
      </c>
      <c r="D46" s="74" t="n">
        <v>6050</v>
      </c>
      <c r="E46" s="76" t="s">
        <v>110</v>
      </c>
      <c r="F46" s="77" t="n">
        <v>2013420</v>
      </c>
      <c r="G46" s="77" t="n">
        <v>2013420</v>
      </c>
      <c r="H46" s="77" t="n">
        <v>302013</v>
      </c>
      <c r="I46" s="77"/>
      <c r="J46" s="78" t="s">
        <v>111</v>
      </c>
      <c r="K46" s="77"/>
      <c r="L46" s="79"/>
      <c r="M46" s="80"/>
    </row>
    <row r="47" customFormat="false" ht="39.75" hidden="false" customHeight="true" outlineLevel="0" collapsed="false">
      <c r="A47" s="74" t="n">
        <v>15</v>
      </c>
      <c r="B47" s="74" t="n">
        <v>600</v>
      </c>
      <c r="C47" s="74" t="n">
        <v>60016</v>
      </c>
      <c r="D47" s="74" t="n">
        <v>6050</v>
      </c>
      <c r="E47" s="76" t="s">
        <v>112</v>
      </c>
      <c r="F47" s="77" t="n">
        <v>1732320</v>
      </c>
      <c r="G47" s="77" t="n">
        <v>1732320</v>
      </c>
      <c r="H47" s="77" t="n">
        <v>259848</v>
      </c>
      <c r="I47" s="77"/>
      <c r="J47" s="78" t="s">
        <v>113</v>
      </c>
      <c r="K47" s="77"/>
      <c r="L47" s="79"/>
      <c r="M47" s="80"/>
    </row>
    <row r="48" customFormat="false" ht="39.75" hidden="false" customHeight="true" outlineLevel="0" collapsed="false">
      <c r="A48" s="74" t="n">
        <v>16</v>
      </c>
      <c r="B48" s="74" t="n">
        <v>600</v>
      </c>
      <c r="C48" s="74" t="n">
        <v>60016</v>
      </c>
      <c r="D48" s="74" t="n">
        <v>6050</v>
      </c>
      <c r="E48" s="102" t="s">
        <v>114</v>
      </c>
      <c r="F48" s="77" t="n">
        <v>1950500</v>
      </c>
      <c r="G48" s="77" t="n">
        <v>1950500</v>
      </c>
      <c r="H48" s="77" t="n">
        <v>1950500</v>
      </c>
      <c r="I48" s="77"/>
      <c r="J48" s="78" t="s">
        <v>81</v>
      </c>
      <c r="K48" s="77"/>
      <c r="L48" s="79"/>
      <c r="M48" s="80"/>
    </row>
    <row r="49" customFormat="false" ht="33.75" hidden="false" customHeight="true" outlineLevel="0" collapsed="false">
      <c r="A49" s="74"/>
      <c r="B49" s="74"/>
      <c r="C49" s="74"/>
      <c r="D49" s="74"/>
      <c r="E49" s="117" t="s">
        <v>115</v>
      </c>
      <c r="F49" s="77" t="n">
        <v>36106</v>
      </c>
      <c r="G49" s="77" t="n">
        <v>36106</v>
      </c>
      <c r="H49" s="77" t="n">
        <v>36106</v>
      </c>
      <c r="I49" s="77"/>
      <c r="J49" s="78"/>
      <c r="K49" s="77"/>
      <c r="L49" s="79"/>
      <c r="M49" s="80"/>
    </row>
    <row r="50" customFormat="false" ht="47.25" hidden="false" customHeight="true" outlineLevel="0" collapsed="false">
      <c r="A50" s="74" t="n">
        <v>17</v>
      </c>
      <c r="B50" s="74" t="n">
        <v>600</v>
      </c>
      <c r="C50" s="74" t="n">
        <v>60016</v>
      </c>
      <c r="D50" s="74" t="n">
        <v>6050</v>
      </c>
      <c r="E50" s="76" t="s">
        <v>116</v>
      </c>
      <c r="F50" s="77" t="n">
        <v>4074420</v>
      </c>
      <c r="G50" s="77" t="n">
        <v>4074420</v>
      </c>
      <c r="H50" s="77" t="n">
        <v>611163</v>
      </c>
      <c r="I50" s="77"/>
      <c r="J50" s="78" t="s">
        <v>117</v>
      </c>
      <c r="K50" s="77"/>
      <c r="L50" s="79"/>
      <c r="M50" s="80"/>
    </row>
    <row r="51" customFormat="false" ht="24" hidden="false" customHeight="true" outlineLevel="0" collapsed="false">
      <c r="A51" s="120" t="s">
        <v>56</v>
      </c>
      <c r="B51" s="120" t="s">
        <v>5</v>
      </c>
      <c r="C51" s="120" t="s">
        <v>57</v>
      </c>
      <c r="D51" s="120" t="s">
        <v>58</v>
      </c>
      <c r="E51" s="67" t="s">
        <v>59</v>
      </c>
      <c r="F51" s="67" t="s">
        <v>60</v>
      </c>
      <c r="G51" s="67" t="s">
        <v>61</v>
      </c>
      <c r="H51" s="67"/>
      <c r="I51" s="67"/>
      <c r="J51" s="67"/>
      <c r="K51" s="67"/>
      <c r="L51" s="68" t="s">
        <v>62</v>
      </c>
      <c r="M51" s="69" t="s">
        <v>63</v>
      </c>
    </row>
    <row r="52" customFormat="false" ht="20.25" hidden="false" customHeight="true" outlineLevel="0" collapsed="false">
      <c r="A52" s="120"/>
      <c r="B52" s="120"/>
      <c r="C52" s="120"/>
      <c r="D52" s="120"/>
      <c r="E52" s="67"/>
      <c r="F52" s="67"/>
      <c r="G52" s="67" t="s">
        <v>64</v>
      </c>
      <c r="H52" s="67" t="s">
        <v>65</v>
      </c>
      <c r="I52" s="67"/>
      <c r="J52" s="67"/>
      <c r="K52" s="67"/>
      <c r="L52" s="68"/>
      <c r="M52" s="69"/>
    </row>
    <row r="53" customFormat="false" ht="18" hidden="false" customHeight="true" outlineLevel="0" collapsed="false">
      <c r="A53" s="120"/>
      <c r="B53" s="120"/>
      <c r="C53" s="120"/>
      <c r="D53" s="120"/>
      <c r="E53" s="67"/>
      <c r="F53" s="67"/>
      <c r="G53" s="67"/>
      <c r="H53" s="67" t="s">
        <v>66</v>
      </c>
      <c r="I53" s="67" t="s">
        <v>67</v>
      </c>
      <c r="J53" s="67" t="s">
        <v>68</v>
      </c>
      <c r="K53" s="70" t="s">
        <v>69</v>
      </c>
      <c r="L53" s="68"/>
      <c r="M53" s="69"/>
    </row>
    <row r="54" customFormat="false" ht="15" hidden="false" customHeight="true" outlineLevel="0" collapsed="false">
      <c r="A54" s="120"/>
      <c r="B54" s="120"/>
      <c r="C54" s="120"/>
      <c r="D54" s="120"/>
      <c r="E54" s="67"/>
      <c r="F54" s="67"/>
      <c r="G54" s="67"/>
      <c r="H54" s="67"/>
      <c r="I54" s="67"/>
      <c r="J54" s="67"/>
      <c r="K54" s="70"/>
      <c r="L54" s="68"/>
      <c r="M54" s="69"/>
    </row>
    <row r="55" customFormat="false" ht="18" hidden="false" customHeight="true" outlineLevel="0" collapsed="false">
      <c r="A55" s="120"/>
      <c r="B55" s="120"/>
      <c r="C55" s="120"/>
      <c r="D55" s="120"/>
      <c r="E55" s="67"/>
      <c r="F55" s="67"/>
      <c r="G55" s="67"/>
      <c r="H55" s="67"/>
      <c r="I55" s="67"/>
      <c r="J55" s="67"/>
      <c r="K55" s="70"/>
      <c r="L55" s="68"/>
      <c r="M55" s="69"/>
    </row>
    <row r="56" customFormat="false" ht="37.35" hidden="false" customHeight="true" outlineLevel="0" collapsed="false">
      <c r="A56" s="74" t="n">
        <v>18</v>
      </c>
      <c r="B56" s="74" t="n">
        <v>600</v>
      </c>
      <c r="C56" s="74" t="n">
        <v>60016</v>
      </c>
      <c r="D56" s="74" t="n">
        <v>6050</v>
      </c>
      <c r="E56" s="76" t="s">
        <v>118</v>
      </c>
      <c r="F56" s="77" t="n">
        <v>500000</v>
      </c>
      <c r="G56" s="77" t="n">
        <v>500000</v>
      </c>
      <c r="H56" s="77" t="n">
        <v>76000</v>
      </c>
      <c r="I56" s="77"/>
      <c r="J56" s="78" t="s">
        <v>119</v>
      </c>
      <c r="K56" s="77"/>
      <c r="L56" s="79"/>
      <c r="M56" s="80"/>
    </row>
    <row r="57" customFormat="false" ht="37.35" hidden="false" customHeight="true" outlineLevel="0" collapsed="false">
      <c r="A57" s="74"/>
      <c r="B57" s="74"/>
      <c r="C57" s="74"/>
      <c r="D57" s="74"/>
      <c r="E57" s="117" t="s">
        <v>108</v>
      </c>
      <c r="F57" s="77" t="n">
        <v>268000</v>
      </c>
      <c r="G57" s="77" t="n">
        <v>268000</v>
      </c>
      <c r="H57" s="77" t="n">
        <v>213000</v>
      </c>
      <c r="I57" s="77"/>
      <c r="J57" s="78" t="s">
        <v>120</v>
      </c>
      <c r="K57" s="77"/>
      <c r="L57" s="79"/>
      <c r="M57" s="80"/>
    </row>
    <row r="58" customFormat="false" ht="37.5" hidden="false" customHeight="true" outlineLevel="0" collapsed="false">
      <c r="A58" s="74" t="n">
        <v>19</v>
      </c>
      <c r="B58" s="74" t="n">
        <v>600</v>
      </c>
      <c r="C58" s="74" t="n">
        <v>60016</v>
      </c>
      <c r="D58" s="74" t="n">
        <v>6050</v>
      </c>
      <c r="E58" s="76" t="s">
        <v>121</v>
      </c>
      <c r="F58" s="77" t="n">
        <v>489420</v>
      </c>
      <c r="G58" s="77" t="n">
        <v>489420</v>
      </c>
      <c r="H58" s="77" t="n">
        <v>49013</v>
      </c>
      <c r="I58" s="77"/>
      <c r="J58" s="78" t="s">
        <v>122</v>
      </c>
      <c r="K58" s="77"/>
      <c r="L58" s="79"/>
      <c r="M58" s="80"/>
    </row>
    <row r="59" customFormat="false" ht="62.25" hidden="false" customHeight="true" outlineLevel="0" collapsed="false">
      <c r="A59" s="74" t="n">
        <v>20</v>
      </c>
      <c r="B59" s="74" t="n">
        <v>600</v>
      </c>
      <c r="C59" s="74" t="n">
        <v>60016</v>
      </c>
      <c r="D59" s="74" t="n">
        <v>6050</v>
      </c>
      <c r="E59" s="76" t="s">
        <v>123</v>
      </c>
      <c r="F59" s="77" t="n">
        <v>330000</v>
      </c>
      <c r="G59" s="77" t="n">
        <v>330000</v>
      </c>
      <c r="H59" s="77" t="n">
        <v>130000</v>
      </c>
      <c r="I59" s="77"/>
      <c r="J59" s="78" t="s">
        <v>124</v>
      </c>
      <c r="K59" s="77"/>
      <c r="L59" s="79"/>
      <c r="M59" s="80"/>
    </row>
    <row r="60" customFormat="false" ht="32.25" hidden="false" customHeight="true" outlineLevel="0" collapsed="false">
      <c r="A60" s="82" t="n">
        <v>21</v>
      </c>
      <c r="B60" s="82" t="n">
        <v>600</v>
      </c>
      <c r="C60" s="82" t="n">
        <v>60016</v>
      </c>
      <c r="D60" s="82" t="n">
        <v>6050</v>
      </c>
      <c r="E60" s="76" t="s">
        <v>125</v>
      </c>
      <c r="F60" s="77" t="n">
        <v>75000</v>
      </c>
      <c r="G60" s="77" t="n">
        <v>75000</v>
      </c>
      <c r="H60" s="77" t="n">
        <v>75000</v>
      </c>
      <c r="I60" s="77"/>
      <c r="J60" s="78"/>
      <c r="K60" s="77"/>
      <c r="L60" s="79"/>
      <c r="M60" s="80"/>
    </row>
    <row r="61" customFormat="false" ht="38.25" hidden="false" customHeight="true" outlineLevel="0" collapsed="false">
      <c r="A61" s="121" t="s">
        <v>126</v>
      </c>
      <c r="B61" s="121"/>
      <c r="C61" s="121"/>
      <c r="D61" s="121"/>
      <c r="E61" s="122" t="s">
        <v>96</v>
      </c>
      <c r="F61" s="123" t="n">
        <f aca="false">SUM(F44:F60)-F57-F49-F45</f>
        <v>12289080</v>
      </c>
      <c r="G61" s="123" t="n">
        <f aca="false">SUM(G44:G60)-G57-G49-G45</f>
        <v>12289080</v>
      </c>
      <c r="H61" s="123" t="n">
        <f aca="false">SUM(H44:H60)-H57-H49-H45</f>
        <v>4015537</v>
      </c>
      <c r="I61" s="123"/>
      <c r="J61" s="124" t="s">
        <v>127</v>
      </c>
      <c r="K61" s="113"/>
      <c r="L61" s="115"/>
      <c r="M61" s="80"/>
    </row>
    <row r="62" customFormat="false" ht="38.25" hidden="false" customHeight="true" outlineLevel="0" collapsed="false">
      <c r="A62" s="121"/>
      <c r="B62" s="121"/>
      <c r="C62" s="121"/>
      <c r="D62" s="121"/>
      <c r="E62" s="122" t="s">
        <v>128</v>
      </c>
      <c r="F62" s="123" t="n">
        <f aca="false">SUM(F44:F60)-F56-F48-F44</f>
        <v>10932106</v>
      </c>
      <c r="G62" s="123" t="n">
        <f aca="false">SUM(G44:G60)-G56-G48-G44</f>
        <v>10932106</v>
      </c>
      <c r="H62" s="123" t="n">
        <f aca="false">SUM(H44:H60)-H56-H48-H44</f>
        <v>3015537</v>
      </c>
      <c r="I62" s="123"/>
      <c r="J62" s="124" t="s">
        <v>129</v>
      </c>
      <c r="K62" s="113"/>
      <c r="L62" s="115"/>
      <c r="M62" s="81"/>
    </row>
    <row r="63" customFormat="false" ht="57.75" hidden="false" customHeight="true" outlineLevel="0" collapsed="false">
      <c r="A63" s="74" t="n">
        <v>22</v>
      </c>
      <c r="B63" s="74" t="n">
        <v>700</v>
      </c>
      <c r="C63" s="74" t="n">
        <v>70005</v>
      </c>
      <c r="D63" s="74" t="n">
        <v>6050</v>
      </c>
      <c r="E63" s="76" t="s">
        <v>130</v>
      </c>
      <c r="F63" s="77" t="n">
        <v>100000</v>
      </c>
      <c r="G63" s="77" t="n">
        <v>100000</v>
      </c>
      <c r="H63" s="77" t="n">
        <v>100000</v>
      </c>
      <c r="I63" s="75"/>
      <c r="J63" s="78" t="s">
        <v>81</v>
      </c>
      <c r="K63" s="77"/>
      <c r="L63" s="79"/>
      <c r="M63" s="80"/>
    </row>
    <row r="64" customFormat="false" ht="54" hidden="false" customHeight="true" outlineLevel="0" collapsed="false">
      <c r="A64" s="74" t="n">
        <v>23</v>
      </c>
      <c r="B64" s="74" t="n">
        <v>700</v>
      </c>
      <c r="C64" s="74" t="n">
        <v>70005</v>
      </c>
      <c r="D64" s="74" t="n">
        <v>6050</v>
      </c>
      <c r="E64" s="76" t="s">
        <v>131</v>
      </c>
      <c r="F64" s="77" t="n">
        <v>58000</v>
      </c>
      <c r="G64" s="77" t="n">
        <v>58000</v>
      </c>
      <c r="H64" s="77" t="n">
        <v>58000</v>
      </c>
      <c r="I64" s="75"/>
      <c r="J64" s="78" t="s">
        <v>81</v>
      </c>
      <c r="K64" s="77"/>
      <c r="L64" s="79"/>
      <c r="M64" s="80"/>
    </row>
    <row r="65" customFormat="false" ht="60" hidden="false" customHeight="true" outlineLevel="0" collapsed="false">
      <c r="A65" s="74" t="n">
        <v>24</v>
      </c>
      <c r="B65" s="74" t="n">
        <v>700</v>
      </c>
      <c r="C65" s="74" t="n">
        <v>70005</v>
      </c>
      <c r="D65" s="74" t="n">
        <v>6050</v>
      </c>
      <c r="E65" s="102" t="s">
        <v>132</v>
      </c>
      <c r="F65" s="77" t="n">
        <v>452025</v>
      </c>
      <c r="G65" s="77" t="n">
        <v>452025</v>
      </c>
      <c r="H65" s="77" t="n">
        <v>31509</v>
      </c>
      <c r="I65" s="75"/>
      <c r="J65" s="75" t="s">
        <v>133</v>
      </c>
      <c r="K65" s="77"/>
      <c r="L65" s="79"/>
      <c r="M65" s="80"/>
    </row>
    <row r="66" customFormat="false" ht="25.5" hidden="false" customHeight="true" outlineLevel="0" collapsed="false">
      <c r="A66" s="66" t="s">
        <v>56</v>
      </c>
      <c r="B66" s="66" t="s">
        <v>5</v>
      </c>
      <c r="C66" s="66" t="s">
        <v>57</v>
      </c>
      <c r="D66" s="66" t="s">
        <v>58</v>
      </c>
      <c r="E66" s="67" t="s">
        <v>59</v>
      </c>
      <c r="F66" s="67" t="s">
        <v>60</v>
      </c>
      <c r="G66" s="67" t="s">
        <v>61</v>
      </c>
      <c r="H66" s="67"/>
      <c r="I66" s="67"/>
      <c r="J66" s="67"/>
      <c r="K66" s="67"/>
      <c r="L66" s="68" t="s">
        <v>62</v>
      </c>
      <c r="M66" s="69" t="s">
        <v>63</v>
      </c>
    </row>
    <row r="67" customFormat="false" ht="21.75" hidden="false" customHeight="true" outlineLevel="0" collapsed="false">
      <c r="A67" s="66"/>
      <c r="B67" s="66"/>
      <c r="C67" s="66"/>
      <c r="D67" s="66"/>
      <c r="E67" s="67"/>
      <c r="F67" s="67"/>
      <c r="G67" s="67" t="s">
        <v>64</v>
      </c>
      <c r="H67" s="67" t="s">
        <v>65</v>
      </c>
      <c r="I67" s="67"/>
      <c r="J67" s="67"/>
      <c r="K67" s="67"/>
      <c r="L67" s="68"/>
      <c r="M67" s="69"/>
    </row>
    <row r="68" customFormat="false" ht="18" hidden="false" customHeight="true" outlineLevel="0" collapsed="false">
      <c r="A68" s="66"/>
      <c r="B68" s="66"/>
      <c r="C68" s="66"/>
      <c r="D68" s="66"/>
      <c r="E68" s="67"/>
      <c r="F68" s="67"/>
      <c r="G68" s="67"/>
      <c r="H68" s="67" t="s">
        <v>66</v>
      </c>
      <c r="I68" s="67" t="s">
        <v>67</v>
      </c>
      <c r="J68" s="67" t="s">
        <v>68</v>
      </c>
      <c r="K68" s="70" t="s">
        <v>69</v>
      </c>
      <c r="L68" s="68"/>
      <c r="M68" s="69"/>
    </row>
    <row r="69" customFormat="false" ht="19.5" hidden="false" customHeight="true" outlineLevel="0" collapsed="false">
      <c r="A69" s="66"/>
      <c r="B69" s="66"/>
      <c r="C69" s="66"/>
      <c r="D69" s="66"/>
      <c r="E69" s="67"/>
      <c r="F69" s="67"/>
      <c r="G69" s="67"/>
      <c r="H69" s="67"/>
      <c r="I69" s="67"/>
      <c r="J69" s="67"/>
      <c r="K69" s="70"/>
      <c r="L69" s="68"/>
      <c r="M69" s="69"/>
    </row>
    <row r="70" customFormat="false" ht="18" hidden="false" customHeight="true" outlineLevel="0" collapsed="false">
      <c r="A70" s="66"/>
      <c r="B70" s="66"/>
      <c r="C70" s="66"/>
      <c r="D70" s="66"/>
      <c r="E70" s="67"/>
      <c r="F70" s="67"/>
      <c r="G70" s="67"/>
      <c r="H70" s="67"/>
      <c r="I70" s="67"/>
      <c r="J70" s="67"/>
      <c r="K70" s="70"/>
      <c r="L70" s="68"/>
      <c r="M70" s="69"/>
    </row>
    <row r="71" customFormat="false" ht="49.5" hidden="false" customHeight="true" outlineLevel="0" collapsed="false">
      <c r="A71" s="74" t="n">
        <v>25</v>
      </c>
      <c r="B71" s="74" t="n">
        <v>700</v>
      </c>
      <c r="C71" s="74" t="n">
        <v>70005</v>
      </c>
      <c r="D71" s="74" t="n">
        <v>6050</v>
      </c>
      <c r="E71" s="102" t="s">
        <v>134</v>
      </c>
      <c r="F71" s="77" t="n">
        <v>25000</v>
      </c>
      <c r="G71" s="77" t="n">
        <v>25000</v>
      </c>
      <c r="H71" s="77" t="n">
        <v>25000</v>
      </c>
      <c r="I71" s="75"/>
      <c r="J71" s="75"/>
      <c r="K71" s="77"/>
      <c r="L71" s="79"/>
      <c r="M71" s="80"/>
    </row>
    <row r="72" customFormat="false" ht="49.5" hidden="false" customHeight="true" outlineLevel="0" collapsed="false">
      <c r="A72" s="82"/>
      <c r="B72" s="82"/>
      <c r="C72" s="82"/>
      <c r="D72" s="82"/>
      <c r="E72" s="109" t="s">
        <v>108</v>
      </c>
      <c r="F72" s="77" t="n">
        <v>225000</v>
      </c>
      <c r="G72" s="77" t="n">
        <v>225000</v>
      </c>
      <c r="H72" s="77" t="n">
        <v>225000</v>
      </c>
      <c r="I72" s="75"/>
      <c r="J72" s="75"/>
      <c r="K72" s="77"/>
      <c r="L72" s="79"/>
      <c r="M72" s="80"/>
    </row>
    <row r="73" customFormat="false" ht="33" hidden="false" customHeight="true" outlineLevel="0" collapsed="false">
      <c r="A73" s="121" t="s">
        <v>135</v>
      </c>
      <c r="B73" s="121"/>
      <c r="C73" s="121"/>
      <c r="D73" s="121"/>
      <c r="E73" s="122" t="s">
        <v>96</v>
      </c>
      <c r="F73" s="123" t="n">
        <v>635025</v>
      </c>
      <c r="G73" s="123" t="n">
        <v>635025</v>
      </c>
      <c r="H73" s="123" t="n">
        <v>214509</v>
      </c>
      <c r="I73" s="125"/>
      <c r="J73" s="125" t="s">
        <v>133</v>
      </c>
      <c r="K73" s="77"/>
      <c r="L73" s="79"/>
      <c r="M73" s="80"/>
    </row>
    <row r="74" customFormat="false" ht="33" hidden="false" customHeight="true" outlineLevel="0" collapsed="false">
      <c r="A74" s="121"/>
      <c r="B74" s="121"/>
      <c r="C74" s="121"/>
      <c r="D74" s="121"/>
      <c r="E74" s="122" t="s">
        <v>108</v>
      </c>
      <c r="F74" s="123" t="n">
        <f aca="false">F73-F71+F72</f>
        <v>835025</v>
      </c>
      <c r="G74" s="123" t="n">
        <f aca="false">G73-G71+G72</f>
        <v>835025</v>
      </c>
      <c r="H74" s="123" t="n">
        <f aca="false">H73-H71+H72</f>
        <v>414509</v>
      </c>
      <c r="I74" s="125"/>
      <c r="J74" s="125" t="s">
        <v>133</v>
      </c>
      <c r="K74" s="77"/>
      <c r="L74" s="79"/>
      <c r="M74" s="80"/>
    </row>
    <row r="75" customFormat="false" ht="36.75" hidden="false" customHeight="true" outlineLevel="0" collapsed="false">
      <c r="A75" s="92" t="n">
        <v>26</v>
      </c>
      <c r="B75" s="92" t="n">
        <v>750</v>
      </c>
      <c r="C75" s="92" t="n">
        <v>75023</v>
      </c>
      <c r="D75" s="92" t="n">
        <v>6060</v>
      </c>
      <c r="E75" s="126" t="s">
        <v>136</v>
      </c>
      <c r="F75" s="127" t="n">
        <v>75000</v>
      </c>
      <c r="G75" s="127" t="n">
        <v>75000</v>
      </c>
      <c r="H75" s="127" t="n">
        <v>75000</v>
      </c>
      <c r="I75" s="125"/>
      <c r="J75" s="125"/>
      <c r="K75" s="77"/>
      <c r="L75" s="79"/>
      <c r="M75" s="80"/>
    </row>
    <row r="76" customFormat="false" ht="36.75" hidden="false" customHeight="true" outlineLevel="0" collapsed="false">
      <c r="A76" s="121" t="s">
        <v>137</v>
      </c>
      <c r="B76" s="121"/>
      <c r="C76" s="121"/>
      <c r="D76" s="121"/>
      <c r="E76" s="128"/>
      <c r="F76" s="123" t="n">
        <f aca="false">SUM(F75)</f>
        <v>75000</v>
      </c>
      <c r="G76" s="123" t="n">
        <f aca="false">SUM(G75)</f>
        <v>75000</v>
      </c>
      <c r="H76" s="123" t="n">
        <f aca="false">SUM(H75)</f>
        <v>75000</v>
      </c>
      <c r="I76" s="125"/>
      <c r="J76" s="125"/>
      <c r="K76" s="77"/>
      <c r="L76" s="79"/>
      <c r="M76" s="80"/>
    </row>
    <row r="77" customFormat="false" ht="46.5" hidden="false" customHeight="true" outlineLevel="0" collapsed="false">
      <c r="A77" s="87" t="n">
        <v>27</v>
      </c>
      <c r="B77" s="87" t="n">
        <v>750</v>
      </c>
      <c r="C77" s="87" t="n">
        <v>75022</v>
      </c>
      <c r="D77" s="87" t="n">
        <v>6060</v>
      </c>
      <c r="E77" s="129" t="s">
        <v>138</v>
      </c>
      <c r="F77" s="127" t="n">
        <v>8000</v>
      </c>
      <c r="G77" s="127" t="n">
        <v>8000</v>
      </c>
      <c r="H77" s="127" t="n">
        <v>8000</v>
      </c>
      <c r="I77" s="125"/>
      <c r="J77" s="125"/>
      <c r="K77" s="77"/>
      <c r="L77" s="79"/>
      <c r="M77" s="80"/>
    </row>
    <row r="78" customFormat="false" ht="47.25" hidden="false" customHeight="true" outlineLevel="0" collapsed="false">
      <c r="A78" s="130" t="s">
        <v>139</v>
      </c>
      <c r="B78" s="130"/>
      <c r="C78" s="130"/>
      <c r="D78" s="130"/>
      <c r="E78" s="131"/>
      <c r="F78" s="123" t="n">
        <f aca="false">SUM(F77)</f>
        <v>8000</v>
      </c>
      <c r="G78" s="123" t="n">
        <f aca="false">SUM(G77)</f>
        <v>8000</v>
      </c>
      <c r="H78" s="123" t="n">
        <f aca="false">SUM(H77)</f>
        <v>8000</v>
      </c>
      <c r="I78" s="125"/>
      <c r="J78" s="125"/>
      <c r="K78" s="77"/>
      <c r="L78" s="79"/>
      <c r="M78" s="80"/>
    </row>
    <row r="79" customFormat="false" ht="47.25" hidden="false" customHeight="true" outlineLevel="0" collapsed="false">
      <c r="A79" s="121" t="s">
        <v>140</v>
      </c>
      <c r="B79" s="121"/>
      <c r="C79" s="121"/>
      <c r="D79" s="121"/>
      <c r="E79" s="121"/>
      <c r="F79" s="132" t="n">
        <f aca="false">F78+F76</f>
        <v>83000</v>
      </c>
      <c r="G79" s="132" t="n">
        <f aca="false">G78+G76</f>
        <v>83000</v>
      </c>
      <c r="H79" s="132" t="n">
        <f aca="false">H78+H76</f>
        <v>83000</v>
      </c>
      <c r="I79" s="125"/>
      <c r="J79" s="125"/>
      <c r="K79" s="77"/>
      <c r="L79" s="79"/>
      <c r="M79" s="80"/>
    </row>
    <row r="80" customFormat="false" ht="42" hidden="false" customHeight="true" outlineLevel="0" collapsed="false">
      <c r="A80" s="92" t="n">
        <v>28</v>
      </c>
      <c r="B80" s="92" t="n">
        <v>754</v>
      </c>
      <c r="C80" s="92" t="n">
        <v>75412</v>
      </c>
      <c r="D80" s="92" t="n">
        <v>6060</v>
      </c>
      <c r="E80" s="133" t="s">
        <v>141</v>
      </c>
      <c r="F80" s="127" t="n">
        <v>60000</v>
      </c>
      <c r="G80" s="127" t="n">
        <v>60000</v>
      </c>
      <c r="H80" s="127" t="n">
        <v>60000</v>
      </c>
      <c r="I80" s="125"/>
      <c r="J80" s="125"/>
      <c r="K80" s="77"/>
      <c r="L80" s="79"/>
      <c r="M80" s="80"/>
    </row>
    <row r="81" customFormat="false" ht="45" hidden="false" customHeight="true" outlineLevel="0" collapsed="false">
      <c r="A81" s="121" t="s">
        <v>142</v>
      </c>
      <c r="B81" s="121"/>
      <c r="C81" s="121"/>
      <c r="D81" s="121"/>
      <c r="E81" s="128"/>
      <c r="F81" s="123" t="n">
        <f aca="false">SUM(F80)</f>
        <v>60000</v>
      </c>
      <c r="G81" s="123" t="n">
        <f aca="false">SUM(G80)</f>
        <v>60000</v>
      </c>
      <c r="H81" s="123" t="n">
        <f aca="false">SUM(H80)</f>
        <v>60000</v>
      </c>
      <c r="I81" s="125"/>
      <c r="J81" s="125"/>
      <c r="K81" s="77"/>
      <c r="L81" s="79"/>
      <c r="M81" s="80"/>
    </row>
    <row r="82" customFormat="false" ht="26.25" hidden="false" customHeight="true" outlineLevel="0" collapsed="false">
      <c r="A82" s="66" t="s">
        <v>56</v>
      </c>
      <c r="B82" s="66" t="s">
        <v>5</v>
      </c>
      <c r="C82" s="66" t="s">
        <v>57</v>
      </c>
      <c r="D82" s="66" t="s">
        <v>58</v>
      </c>
      <c r="E82" s="67" t="s">
        <v>59</v>
      </c>
      <c r="F82" s="67" t="s">
        <v>60</v>
      </c>
      <c r="G82" s="67" t="s">
        <v>61</v>
      </c>
      <c r="H82" s="67"/>
      <c r="I82" s="67"/>
      <c r="J82" s="67"/>
      <c r="K82" s="67"/>
      <c r="L82" s="68" t="s">
        <v>62</v>
      </c>
      <c r="M82" s="69" t="s">
        <v>63</v>
      </c>
    </row>
    <row r="83" customFormat="false" ht="20.25" hidden="false" customHeight="true" outlineLevel="0" collapsed="false">
      <c r="A83" s="66"/>
      <c r="B83" s="66"/>
      <c r="C83" s="66"/>
      <c r="D83" s="66"/>
      <c r="E83" s="67"/>
      <c r="F83" s="67"/>
      <c r="G83" s="67" t="s">
        <v>64</v>
      </c>
      <c r="H83" s="67" t="s">
        <v>65</v>
      </c>
      <c r="I83" s="67"/>
      <c r="J83" s="67"/>
      <c r="K83" s="67"/>
      <c r="L83" s="68"/>
      <c r="M83" s="69"/>
    </row>
    <row r="84" customFormat="false" ht="21" hidden="false" customHeight="true" outlineLevel="0" collapsed="false">
      <c r="A84" s="66"/>
      <c r="B84" s="66"/>
      <c r="C84" s="66"/>
      <c r="D84" s="66"/>
      <c r="E84" s="67"/>
      <c r="F84" s="67"/>
      <c r="G84" s="67"/>
      <c r="H84" s="67" t="s">
        <v>66</v>
      </c>
      <c r="I84" s="67" t="s">
        <v>67</v>
      </c>
      <c r="J84" s="67" t="s">
        <v>68</v>
      </c>
      <c r="K84" s="70" t="s">
        <v>69</v>
      </c>
      <c r="L84" s="68"/>
      <c r="M84" s="69"/>
    </row>
    <row r="85" customFormat="false" ht="16.5" hidden="false" customHeight="true" outlineLevel="0" collapsed="false">
      <c r="A85" s="66"/>
      <c r="B85" s="66"/>
      <c r="C85" s="66"/>
      <c r="D85" s="66"/>
      <c r="E85" s="67"/>
      <c r="F85" s="67"/>
      <c r="G85" s="67"/>
      <c r="H85" s="67"/>
      <c r="I85" s="67"/>
      <c r="J85" s="67"/>
      <c r="K85" s="70"/>
      <c r="L85" s="68"/>
      <c r="M85" s="69"/>
    </row>
    <row r="86" customFormat="false" ht="21.75" hidden="false" customHeight="true" outlineLevel="0" collapsed="false">
      <c r="A86" s="66"/>
      <c r="B86" s="66"/>
      <c r="C86" s="66"/>
      <c r="D86" s="66"/>
      <c r="E86" s="67"/>
      <c r="F86" s="67"/>
      <c r="G86" s="67"/>
      <c r="H86" s="67"/>
      <c r="I86" s="67"/>
      <c r="J86" s="67"/>
      <c r="K86" s="70"/>
      <c r="L86" s="68"/>
      <c r="M86" s="69"/>
    </row>
    <row r="87" customFormat="false" ht="77.25" hidden="false" customHeight="true" outlineLevel="0" collapsed="false">
      <c r="A87" s="74" t="n">
        <v>29</v>
      </c>
      <c r="B87" s="74" t="n">
        <v>801</v>
      </c>
      <c r="C87" s="74" t="n">
        <v>80101</v>
      </c>
      <c r="D87" s="74" t="n">
        <v>6050</v>
      </c>
      <c r="E87" s="102" t="s">
        <v>143</v>
      </c>
      <c r="F87" s="77" t="n">
        <v>477000</v>
      </c>
      <c r="G87" s="77" t="n">
        <v>477000</v>
      </c>
      <c r="H87" s="77" t="n">
        <v>327000</v>
      </c>
      <c r="I87" s="75"/>
      <c r="J87" s="78" t="s">
        <v>144</v>
      </c>
      <c r="K87" s="77"/>
      <c r="L87" s="79"/>
      <c r="M87" s="80"/>
    </row>
    <row r="88" customFormat="false" ht="64.15" hidden="false" customHeight="true" outlineLevel="0" collapsed="false">
      <c r="A88" s="74" t="n">
        <v>30</v>
      </c>
      <c r="B88" s="74" t="n">
        <v>801</v>
      </c>
      <c r="C88" s="74" t="n">
        <v>80101</v>
      </c>
      <c r="D88" s="74" t="n">
        <v>6050</v>
      </c>
      <c r="E88" s="76" t="s">
        <v>145</v>
      </c>
      <c r="F88" s="77" t="n">
        <v>155000</v>
      </c>
      <c r="G88" s="77" t="n">
        <v>155000</v>
      </c>
      <c r="H88" s="77" t="n">
        <v>105000</v>
      </c>
      <c r="I88" s="75"/>
      <c r="J88" s="78" t="s">
        <v>146</v>
      </c>
      <c r="K88" s="77"/>
      <c r="L88" s="79"/>
      <c r="M88" s="80"/>
    </row>
    <row r="89" customFormat="false" ht="45" hidden="false" customHeight="false" outlineLevel="0" collapsed="false">
      <c r="A89" s="74" t="n">
        <v>31</v>
      </c>
      <c r="B89" s="74" t="n">
        <v>801</v>
      </c>
      <c r="C89" s="74" t="n">
        <v>80101</v>
      </c>
      <c r="D89" s="74" t="n">
        <v>6050</v>
      </c>
      <c r="E89" s="76" t="s">
        <v>147</v>
      </c>
      <c r="F89" s="77" t="n">
        <v>300000</v>
      </c>
      <c r="G89" s="77" t="n">
        <v>300000</v>
      </c>
      <c r="H89" s="77" t="n">
        <v>220000</v>
      </c>
      <c r="I89" s="75"/>
      <c r="J89" s="78" t="s">
        <v>148</v>
      </c>
      <c r="K89" s="77"/>
      <c r="L89" s="79"/>
      <c r="M89" s="80"/>
    </row>
    <row r="90" customFormat="false" ht="24" hidden="false" customHeight="true" outlineLevel="0" collapsed="false">
      <c r="A90" s="87" t="n">
        <v>32</v>
      </c>
      <c r="B90" s="87" t="n">
        <v>801</v>
      </c>
      <c r="C90" s="87" t="n">
        <v>80101</v>
      </c>
      <c r="D90" s="87" t="n">
        <v>6050</v>
      </c>
      <c r="E90" s="134" t="s">
        <v>149</v>
      </c>
      <c r="F90" s="89" t="n">
        <v>220000</v>
      </c>
      <c r="G90" s="135" t="n">
        <v>220000</v>
      </c>
      <c r="H90" s="89" t="n">
        <v>220000</v>
      </c>
      <c r="I90" s="87"/>
      <c r="J90" s="136" t="s">
        <v>81</v>
      </c>
      <c r="K90" s="89"/>
      <c r="L90" s="89"/>
      <c r="M90" s="91"/>
    </row>
    <row r="91" customFormat="false" ht="42" hidden="false" customHeight="true" outlineLevel="0" collapsed="false">
      <c r="A91" s="87"/>
      <c r="B91" s="87"/>
      <c r="C91" s="87"/>
      <c r="D91" s="87"/>
      <c r="E91" s="134"/>
      <c r="F91" s="89"/>
      <c r="G91" s="135"/>
      <c r="H91" s="89"/>
      <c r="I91" s="87"/>
      <c r="J91" s="136"/>
      <c r="K91" s="89"/>
      <c r="L91" s="89"/>
      <c r="M91" s="91"/>
    </row>
    <row r="92" customFormat="false" ht="48.75" hidden="false" customHeight="true" outlineLevel="0" collapsed="false">
      <c r="A92" s="74" t="n">
        <v>33</v>
      </c>
      <c r="B92" s="74" t="n">
        <v>801</v>
      </c>
      <c r="C92" s="74" t="n">
        <v>80101</v>
      </c>
      <c r="D92" s="74" t="n">
        <v>6050</v>
      </c>
      <c r="E92" s="76" t="s">
        <v>150</v>
      </c>
      <c r="F92" s="77" t="n">
        <v>140000</v>
      </c>
      <c r="G92" s="77" t="n">
        <v>140000</v>
      </c>
      <c r="H92" s="77" t="n">
        <v>90000</v>
      </c>
      <c r="I92" s="75"/>
      <c r="J92" s="78" t="s">
        <v>146</v>
      </c>
      <c r="K92" s="77"/>
      <c r="L92" s="79"/>
      <c r="M92" s="80"/>
    </row>
    <row r="93" customFormat="false" ht="46.5" hidden="false" customHeight="true" outlineLevel="0" collapsed="false">
      <c r="A93" s="74" t="n">
        <v>34</v>
      </c>
      <c r="B93" s="74" t="n">
        <v>801</v>
      </c>
      <c r="C93" s="74" t="n">
        <v>80101</v>
      </c>
      <c r="D93" s="74" t="n">
        <v>6050</v>
      </c>
      <c r="E93" s="76" t="s">
        <v>151</v>
      </c>
      <c r="F93" s="77" t="n">
        <v>60000</v>
      </c>
      <c r="G93" s="77" t="n">
        <v>60000</v>
      </c>
      <c r="H93" s="77" t="n">
        <v>60000</v>
      </c>
      <c r="I93" s="75"/>
      <c r="J93" s="114" t="s">
        <v>152</v>
      </c>
      <c r="K93" s="77"/>
      <c r="L93" s="79"/>
      <c r="M93" s="80"/>
    </row>
    <row r="94" customFormat="false" ht="69" hidden="false" customHeight="true" outlineLevel="0" collapsed="false">
      <c r="A94" s="74" t="n">
        <v>35</v>
      </c>
      <c r="B94" s="74" t="n">
        <v>801</v>
      </c>
      <c r="C94" s="74" t="n">
        <v>80101</v>
      </c>
      <c r="D94" s="74" t="n">
        <v>6050</v>
      </c>
      <c r="E94" s="76" t="s">
        <v>153</v>
      </c>
      <c r="F94" s="77" t="n">
        <v>60000</v>
      </c>
      <c r="G94" s="77" t="n">
        <v>60000</v>
      </c>
      <c r="H94" s="77" t="n">
        <v>60000</v>
      </c>
      <c r="I94" s="75"/>
      <c r="J94" s="114" t="s">
        <v>154</v>
      </c>
      <c r="K94" s="77"/>
      <c r="L94" s="79"/>
      <c r="M94" s="80"/>
    </row>
    <row r="95" customFormat="false" ht="45.75" hidden="false" customHeight="true" outlineLevel="0" collapsed="false">
      <c r="A95" s="121" t="s">
        <v>155</v>
      </c>
      <c r="B95" s="121"/>
      <c r="C95" s="121"/>
      <c r="D95" s="121"/>
      <c r="E95" s="137"/>
      <c r="F95" s="123" t="n">
        <f aca="false">SUM(F87:F94)</f>
        <v>1412000</v>
      </c>
      <c r="G95" s="123" t="n">
        <f aca="false">SUM(G87:G94)</f>
        <v>1412000</v>
      </c>
      <c r="H95" s="123" t="n">
        <f aca="false">SUM(H87:H94)</f>
        <v>1082000</v>
      </c>
      <c r="I95" s="138"/>
      <c r="J95" s="124" t="s">
        <v>156</v>
      </c>
      <c r="K95" s="77"/>
      <c r="L95" s="79"/>
      <c r="M95" s="80"/>
    </row>
    <row r="96" customFormat="false" ht="17.25" hidden="false" customHeight="true" outlineLevel="0" collapsed="false">
      <c r="A96" s="66" t="s">
        <v>56</v>
      </c>
      <c r="B96" s="66" t="s">
        <v>5</v>
      </c>
      <c r="C96" s="66" t="s">
        <v>57</v>
      </c>
      <c r="D96" s="66" t="s">
        <v>58</v>
      </c>
      <c r="E96" s="67" t="s">
        <v>59</v>
      </c>
      <c r="F96" s="67" t="s">
        <v>60</v>
      </c>
      <c r="G96" s="67" t="s">
        <v>61</v>
      </c>
      <c r="H96" s="67"/>
      <c r="I96" s="67"/>
      <c r="J96" s="67"/>
      <c r="K96" s="67"/>
      <c r="L96" s="139" t="s">
        <v>62</v>
      </c>
      <c r="M96" s="69" t="s">
        <v>63</v>
      </c>
    </row>
    <row r="97" customFormat="false" ht="21.75" hidden="false" customHeight="true" outlineLevel="0" collapsed="false">
      <c r="A97" s="66"/>
      <c r="B97" s="66"/>
      <c r="C97" s="66"/>
      <c r="D97" s="66"/>
      <c r="E97" s="67"/>
      <c r="F97" s="67"/>
      <c r="G97" s="67" t="s">
        <v>64</v>
      </c>
      <c r="H97" s="67" t="s">
        <v>65</v>
      </c>
      <c r="I97" s="67"/>
      <c r="J97" s="67"/>
      <c r="K97" s="67"/>
      <c r="L97" s="139"/>
      <c r="M97" s="69"/>
    </row>
    <row r="98" customFormat="false" ht="19.5" hidden="false" customHeight="true" outlineLevel="0" collapsed="false">
      <c r="A98" s="66"/>
      <c r="B98" s="66"/>
      <c r="C98" s="66"/>
      <c r="D98" s="66"/>
      <c r="E98" s="67"/>
      <c r="F98" s="67"/>
      <c r="G98" s="67"/>
      <c r="H98" s="67" t="s">
        <v>66</v>
      </c>
      <c r="I98" s="67" t="s">
        <v>67</v>
      </c>
      <c r="J98" s="67" t="s">
        <v>68</v>
      </c>
      <c r="K98" s="67" t="s">
        <v>69</v>
      </c>
      <c r="L98" s="139"/>
      <c r="M98" s="69"/>
    </row>
    <row r="99" customFormat="false" ht="21" hidden="false" customHeight="true" outlineLevel="0" collapsed="false">
      <c r="A99" s="66"/>
      <c r="B99" s="66"/>
      <c r="C99" s="66"/>
      <c r="D99" s="66"/>
      <c r="E99" s="67"/>
      <c r="F99" s="67"/>
      <c r="G99" s="67"/>
      <c r="H99" s="67"/>
      <c r="I99" s="67"/>
      <c r="J99" s="67"/>
      <c r="K99" s="67"/>
      <c r="L99" s="139"/>
      <c r="M99" s="69"/>
    </row>
    <row r="100" customFormat="false" ht="9" hidden="false" customHeight="true" outlineLevel="0" collapsed="false">
      <c r="A100" s="66"/>
      <c r="B100" s="66"/>
      <c r="C100" s="66"/>
      <c r="D100" s="66"/>
      <c r="E100" s="67"/>
      <c r="F100" s="67"/>
      <c r="G100" s="67"/>
      <c r="H100" s="67"/>
      <c r="I100" s="67"/>
      <c r="J100" s="67"/>
      <c r="K100" s="67"/>
      <c r="L100" s="139"/>
      <c r="M100" s="69"/>
    </row>
    <row r="101" customFormat="false" ht="35.25" hidden="false" customHeight="true" outlineLevel="0" collapsed="false">
      <c r="A101" s="74" t="n">
        <v>36</v>
      </c>
      <c r="B101" s="74" t="n">
        <v>900</v>
      </c>
      <c r="C101" s="74" t="n">
        <v>90015</v>
      </c>
      <c r="D101" s="74" t="n">
        <v>6050</v>
      </c>
      <c r="E101" s="76" t="s">
        <v>157</v>
      </c>
      <c r="F101" s="77" t="n">
        <v>120000</v>
      </c>
      <c r="G101" s="77" t="n">
        <v>120000</v>
      </c>
      <c r="H101" s="77" t="n">
        <v>120000</v>
      </c>
      <c r="I101" s="77"/>
      <c r="J101" s="114" t="s">
        <v>154</v>
      </c>
      <c r="K101" s="77"/>
      <c r="L101" s="79"/>
      <c r="M101" s="80"/>
    </row>
    <row r="102" customFormat="false" ht="54.75" hidden="false" customHeight="true" outlineLevel="0" collapsed="false">
      <c r="A102" s="108" t="s">
        <v>158</v>
      </c>
      <c r="B102" s="108"/>
      <c r="C102" s="108"/>
      <c r="D102" s="108"/>
      <c r="E102" s="76"/>
      <c r="F102" s="110" t="n">
        <f aca="false">SUM(F101:F101)</f>
        <v>120000</v>
      </c>
      <c r="G102" s="110" t="n">
        <f aca="false">G101</f>
        <v>120000</v>
      </c>
      <c r="H102" s="110" t="n">
        <f aca="false">H101</f>
        <v>120000</v>
      </c>
      <c r="I102" s="77"/>
      <c r="J102" s="124" t="s">
        <v>159</v>
      </c>
      <c r="K102" s="77"/>
      <c r="L102" s="79"/>
      <c r="M102" s="80"/>
    </row>
    <row r="103" customFormat="false" ht="34.5" hidden="false" customHeight="true" outlineLevel="0" collapsed="false">
      <c r="A103" s="87" t="n">
        <v>37</v>
      </c>
      <c r="B103" s="87" t="n">
        <v>921</v>
      </c>
      <c r="C103" s="87" t="n">
        <v>92109</v>
      </c>
      <c r="D103" s="87" t="n">
        <v>6050</v>
      </c>
      <c r="E103" s="88" t="s">
        <v>160</v>
      </c>
      <c r="F103" s="89" t="n">
        <v>211300</v>
      </c>
      <c r="G103" s="89" t="n">
        <v>211300</v>
      </c>
      <c r="H103" s="89" t="n">
        <v>211300</v>
      </c>
      <c r="I103" s="140"/>
      <c r="J103" s="90" t="s">
        <v>154</v>
      </c>
      <c r="K103" s="140"/>
      <c r="L103" s="140"/>
      <c r="M103" s="91"/>
    </row>
    <row r="104" customFormat="false" ht="38.25" hidden="false" customHeight="true" outlineLevel="0" collapsed="false">
      <c r="A104" s="87"/>
      <c r="B104" s="87"/>
      <c r="C104" s="87"/>
      <c r="D104" s="87"/>
      <c r="E104" s="88"/>
      <c r="F104" s="89"/>
      <c r="G104" s="89"/>
      <c r="H104" s="89"/>
      <c r="I104" s="140"/>
      <c r="J104" s="90"/>
      <c r="K104" s="140"/>
      <c r="L104" s="140"/>
      <c r="M104" s="91"/>
    </row>
    <row r="105" customFormat="false" ht="39.75" hidden="false" customHeight="true" outlineLevel="0" collapsed="false">
      <c r="A105" s="108" t="s">
        <v>161</v>
      </c>
      <c r="B105" s="108"/>
      <c r="C105" s="108"/>
      <c r="D105" s="108"/>
      <c r="E105" s="76"/>
      <c r="F105" s="110" t="n">
        <f aca="false">SUM(F103)</f>
        <v>211300</v>
      </c>
      <c r="G105" s="110" t="n">
        <f aca="false">SUM(G103)</f>
        <v>211300</v>
      </c>
      <c r="H105" s="110" t="n">
        <f aca="false">H103</f>
        <v>211300</v>
      </c>
      <c r="I105" s="77"/>
      <c r="J105" s="114" t="s">
        <v>154</v>
      </c>
      <c r="K105" s="77"/>
      <c r="L105" s="79"/>
      <c r="M105" s="80"/>
    </row>
    <row r="106" customFormat="false" ht="38.25" hidden="false" customHeight="false" outlineLevel="0" collapsed="false">
      <c r="A106" s="66" t="s">
        <v>162</v>
      </c>
      <c r="B106" s="66"/>
      <c r="C106" s="66"/>
      <c r="D106" s="66"/>
      <c r="E106" s="66"/>
      <c r="F106" s="141" t="n">
        <f aca="false">F33+F43+F61+F73+F76+F78+F81+F95+F102+F105</f>
        <v>26804905</v>
      </c>
      <c r="G106" s="141" t="n">
        <f aca="false">G33+G43+G61+G73+G76+G78+G81+G95+G102+G105</f>
        <v>26804905</v>
      </c>
      <c r="H106" s="141" t="n">
        <f aca="false">H33+H43+H61+H73+H76+H78+H81+H95+H102+H105</f>
        <v>8431965</v>
      </c>
      <c r="I106" s="141" t="n">
        <f aca="false">I33+I43+I61+I76+I78+I81+I95+I102+I105</f>
        <v>3366300</v>
      </c>
      <c r="J106" s="142" t="s">
        <v>163</v>
      </c>
      <c r="K106" s="143"/>
      <c r="L106" s="144"/>
      <c r="M106" s="145"/>
    </row>
    <row r="107" customFormat="false" ht="43.5" hidden="false" customHeight="true" outlineLevel="0" collapsed="false">
      <c r="A107" s="66" t="s">
        <v>164</v>
      </c>
      <c r="B107" s="66"/>
      <c r="C107" s="66"/>
      <c r="D107" s="66"/>
      <c r="E107" s="66"/>
      <c r="F107" s="141" t="n">
        <f aca="false">F34+F43+F62+F74+F76+F78+F81+F95+F102+F105</f>
        <v>25261931</v>
      </c>
      <c r="G107" s="141" t="n">
        <f aca="false">G34+G43+G62+G74+G76+G78+G81+G95+G102+G105</f>
        <v>25261931</v>
      </c>
      <c r="H107" s="141" t="n">
        <f aca="false">H34+H43+H62+H74+H76+H78+H81+H95+H102+H105</f>
        <v>8431965</v>
      </c>
      <c r="I107" s="141" t="n">
        <f aca="false">I34+I43+I62+I74+I76+I78+I81+I95+I102+I105</f>
        <v>4257267</v>
      </c>
      <c r="J107" s="142" t="s">
        <v>165</v>
      </c>
      <c r="K107" s="143"/>
      <c r="L107" s="144"/>
      <c r="M107" s="145"/>
    </row>
    <row r="108" customFormat="false" ht="12.75" hidden="false" customHeight="true" outlineLevel="0" collapsed="false"/>
    <row r="109" customFormat="false" ht="12.75" hidden="false" customHeight="false" outlineLevel="0" collapsed="false">
      <c r="A109" s="146" t="s">
        <v>166</v>
      </c>
      <c r="B109" s="146"/>
      <c r="C109" s="146"/>
      <c r="D109" s="146"/>
      <c r="E109" s="146"/>
      <c r="F109" s="146"/>
    </row>
    <row r="110" customFormat="false" ht="12.75" hidden="false" customHeight="false" outlineLevel="0" collapsed="false">
      <c r="A110" s="146" t="s">
        <v>167</v>
      </c>
      <c r="B110" s="146"/>
      <c r="C110" s="146"/>
      <c r="D110" s="146"/>
      <c r="E110" s="146"/>
      <c r="F110" s="146"/>
    </row>
    <row r="111" customFormat="false" ht="12.75" hidden="false" customHeight="false" outlineLevel="0" collapsed="false">
      <c r="A111" s="146" t="s">
        <v>168</v>
      </c>
      <c r="B111" s="146"/>
      <c r="C111" s="146"/>
      <c r="D111" s="146"/>
      <c r="E111" s="146"/>
      <c r="F111" s="146"/>
    </row>
    <row r="112" customFormat="false" ht="12.75" hidden="false" customHeight="false" outlineLevel="0" collapsed="false">
      <c r="A112" s="146" t="s">
        <v>169</v>
      </c>
      <c r="B112" s="146"/>
      <c r="C112" s="146"/>
      <c r="D112" s="146"/>
      <c r="E112" s="146"/>
      <c r="F112" s="146"/>
    </row>
    <row r="113" customFormat="false" ht="7.5" hidden="false" customHeight="true" outlineLevel="0" collapsed="false">
      <c r="A113" s="146"/>
      <c r="B113" s="146"/>
      <c r="C113" s="146"/>
      <c r="D113" s="146"/>
      <c r="E113" s="146"/>
      <c r="F113" s="146"/>
    </row>
    <row r="114" customFormat="false" ht="12.75" hidden="false" customHeight="false" outlineLevel="0" collapsed="false">
      <c r="A114" s="147" t="s">
        <v>170</v>
      </c>
      <c r="B114" s="146"/>
      <c r="C114" s="146"/>
      <c r="D114" s="146"/>
      <c r="E114" s="146"/>
      <c r="F114" s="146"/>
    </row>
    <row r="115" customFormat="false" ht="12.75" hidden="false" customHeight="false" outlineLevel="0" collapsed="false">
      <c r="A115" s="148" t="s">
        <v>171</v>
      </c>
    </row>
  </sheetData>
  <mergeCells count="160">
    <mergeCell ref="A1:L1"/>
    <mergeCell ref="J2:L2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M5:M9"/>
    <mergeCell ref="G6:G9"/>
    <mergeCell ref="H6:K6"/>
    <mergeCell ref="H7:H9"/>
    <mergeCell ref="I7:I9"/>
    <mergeCell ref="J7:J9"/>
    <mergeCell ref="K7:K9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9:A23"/>
    <mergeCell ref="B19:B23"/>
    <mergeCell ref="C19:C23"/>
    <mergeCell ref="D19:D23"/>
    <mergeCell ref="E19:E23"/>
    <mergeCell ref="F19:F23"/>
    <mergeCell ref="G19:K19"/>
    <mergeCell ref="L19:L23"/>
    <mergeCell ref="M19:M23"/>
    <mergeCell ref="G20:G23"/>
    <mergeCell ref="H20:K20"/>
    <mergeCell ref="H21:H23"/>
    <mergeCell ref="I21:I23"/>
    <mergeCell ref="J21:J23"/>
    <mergeCell ref="K21:K23"/>
    <mergeCell ref="A33:D34"/>
    <mergeCell ref="A35:A39"/>
    <mergeCell ref="B35:B39"/>
    <mergeCell ref="C35:C39"/>
    <mergeCell ref="D35:D39"/>
    <mergeCell ref="E35:E39"/>
    <mergeCell ref="F35:F39"/>
    <mergeCell ref="G35:K35"/>
    <mergeCell ref="L35:L39"/>
    <mergeCell ref="M35:M39"/>
    <mergeCell ref="G36:G39"/>
    <mergeCell ref="H36:K36"/>
    <mergeCell ref="H37:H39"/>
    <mergeCell ref="I37:I39"/>
    <mergeCell ref="J37:J39"/>
    <mergeCell ref="K37:K39"/>
    <mergeCell ref="A43:D43"/>
    <mergeCell ref="A51:A55"/>
    <mergeCell ref="B51:B55"/>
    <mergeCell ref="C51:C55"/>
    <mergeCell ref="D51:D55"/>
    <mergeCell ref="E51:E55"/>
    <mergeCell ref="F51:F55"/>
    <mergeCell ref="G51:K51"/>
    <mergeCell ref="L51:L55"/>
    <mergeCell ref="M51:M55"/>
    <mergeCell ref="G52:G55"/>
    <mergeCell ref="H52:K52"/>
    <mergeCell ref="H53:H55"/>
    <mergeCell ref="I53:I55"/>
    <mergeCell ref="J53:J55"/>
    <mergeCell ref="K53:K55"/>
    <mergeCell ref="A61:D62"/>
    <mergeCell ref="A66:A70"/>
    <mergeCell ref="B66:B70"/>
    <mergeCell ref="C66:C70"/>
    <mergeCell ref="D66:D70"/>
    <mergeCell ref="E66:E70"/>
    <mergeCell ref="F66:F70"/>
    <mergeCell ref="G66:K66"/>
    <mergeCell ref="L66:L70"/>
    <mergeCell ref="M66:M70"/>
    <mergeCell ref="G67:G70"/>
    <mergeCell ref="H67:K67"/>
    <mergeCell ref="H68:H70"/>
    <mergeCell ref="I68:I70"/>
    <mergeCell ref="J68:J70"/>
    <mergeCell ref="K68:K70"/>
    <mergeCell ref="A73:D74"/>
    <mergeCell ref="A76:D76"/>
    <mergeCell ref="A78:D78"/>
    <mergeCell ref="A79:E79"/>
    <mergeCell ref="A81:D81"/>
    <mergeCell ref="A82:A86"/>
    <mergeCell ref="B82:B86"/>
    <mergeCell ref="C82:C86"/>
    <mergeCell ref="D82:D86"/>
    <mergeCell ref="E82:E86"/>
    <mergeCell ref="F82:F86"/>
    <mergeCell ref="G82:K82"/>
    <mergeCell ref="L82:L86"/>
    <mergeCell ref="M82:M86"/>
    <mergeCell ref="G83:G86"/>
    <mergeCell ref="H83:K83"/>
    <mergeCell ref="H84:H86"/>
    <mergeCell ref="I84:I86"/>
    <mergeCell ref="J84:J86"/>
    <mergeCell ref="K84:K86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A95:D95"/>
    <mergeCell ref="A96:A100"/>
    <mergeCell ref="B96:B100"/>
    <mergeCell ref="C96:C100"/>
    <mergeCell ref="D96:D100"/>
    <mergeCell ref="E96:E100"/>
    <mergeCell ref="F96:F100"/>
    <mergeCell ref="G96:K96"/>
    <mergeCell ref="L96:L100"/>
    <mergeCell ref="M96:M100"/>
    <mergeCell ref="G97:G100"/>
    <mergeCell ref="H97:K97"/>
    <mergeCell ref="H98:H100"/>
    <mergeCell ref="I98:I100"/>
    <mergeCell ref="J98:J100"/>
    <mergeCell ref="K98:K100"/>
    <mergeCell ref="A102:D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L103:L104"/>
    <mergeCell ref="M103:M104"/>
    <mergeCell ref="A105:D105"/>
    <mergeCell ref="A106:E106"/>
    <mergeCell ref="A107:E107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4.7"/>
    <col collapsed="false" customWidth="true" hidden="false" outlineLevel="0" max="2" min="2" style="149" width="37.99"/>
    <col collapsed="false" customWidth="true" hidden="false" outlineLevel="0" max="3" min="3" style="149" width="9.28"/>
    <col collapsed="false" customWidth="true" hidden="false" outlineLevel="0" max="4" min="4" style="149" width="10.99"/>
    <col collapsed="false" customWidth="true" hidden="false" outlineLevel="0" max="5" min="5" style="149" width="10.56"/>
    <col collapsed="false" customWidth="true" hidden="false" outlineLevel="0" max="6" min="6" style="149" width="9.99"/>
    <col collapsed="false" customWidth="true" hidden="false" outlineLevel="0" max="7" min="7" style="149" width="11.85"/>
    <col collapsed="false" customWidth="false" hidden="false" outlineLevel="0" max="9" min="8" style="149" width="9.14"/>
    <col collapsed="false" customWidth="true" hidden="false" outlineLevel="0" max="10" min="10" style="149" width="17.28"/>
    <col collapsed="false" customWidth="false" hidden="false" outlineLevel="0" max="257" min="11" style="149" width="9.14"/>
  </cols>
  <sheetData>
    <row r="2" customFormat="false" ht="40.5" hidden="false" customHeight="true" outlineLevel="0" collapsed="false">
      <c r="C2" s="63" t="s">
        <v>172</v>
      </c>
      <c r="D2" s="63"/>
      <c r="E2" s="63"/>
      <c r="F2" s="63"/>
      <c r="G2" s="63"/>
    </row>
    <row r="3" customFormat="false" ht="15" hidden="false" customHeight="true" outlineLevel="0" collapsed="false">
      <c r="A3" s="150" t="s">
        <v>173</v>
      </c>
      <c r="B3" s="150"/>
      <c r="C3" s="150"/>
      <c r="D3" s="150"/>
    </row>
    <row r="4" customFormat="false" ht="6.75" hidden="false" customHeight="true" outlineLevel="0" collapsed="false">
      <c r="A4" s="151"/>
    </row>
    <row r="5" customFormat="false" ht="12.75" hidden="false" customHeight="false" outlineLevel="0" collapsed="false">
      <c r="D5" s="152"/>
    </row>
    <row r="6" customFormat="false" ht="15" hidden="false" customHeight="true" outlineLevel="0" collapsed="false">
      <c r="D6" s="152" t="s">
        <v>55</v>
      </c>
    </row>
    <row r="7" customFormat="false" ht="15" hidden="false" customHeight="true" outlineLevel="0" collapsed="false">
      <c r="A7" s="153" t="s">
        <v>56</v>
      </c>
      <c r="B7" s="153" t="s">
        <v>174</v>
      </c>
      <c r="C7" s="154" t="s">
        <v>175</v>
      </c>
      <c r="D7" s="155" t="s">
        <v>176</v>
      </c>
      <c r="E7" s="156" t="s">
        <v>177</v>
      </c>
      <c r="F7" s="156" t="s">
        <v>178</v>
      </c>
      <c r="G7" s="157" t="s">
        <v>179</v>
      </c>
    </row>
    <row r="8" customFormat="false" ht="15.75" hidden="false" customHeight="true" outlineLevel="0" collapsed="false">
      <c r="A8" s="153"/>
      <c r="B8" s="153"/>
      <c r="C8" s="153"/>
      <c r="D8" s="155"/>
      <c r="E8" s="156"/>
      <c r="F8" s="156"/>
      <c r="G8" s="157"/>
    </row>
    <row r="9" s="158" customFormat="true" ht="9.75" hidden="false" customHeight="true" outlineLevel="0" collapsed="false">
      <c r="A9" s="153"/>
      <c r="B9" s="153"/>
      <c r="C9" s="153"/>
      <c r="D9" s="155"/>
      <c r="E9" s="156"/>
      <c r="F9" s="156"/>
      <c r="G9" s="157"/>
    </row>
    <row r="10" s="163" customFormat="true" ht="13.5" hidden="false" customHeight="true" outlineLevel="0" collapsed="false">
      <c r="A10" s="159" t="n">
        <v>1</v>
      </c>
      <c r="B10" s="159" t="n">
        <v>2</v>
      </c>
      <c r="C10" s="159" t="n">
        <v>3</v>
      </c>
      <c r="D10" s="160" t="n">
        <v>4</v>
      </c>
      <c r="E10" s="161" t="n">
        <v>5</v>
      </c>
      <c r="F10" s="162"/>
      <c r="G10" s="161" t="n">
        <v>6</v>
      </c>
    </row>
    <row r="11" customFormat="false" ht="15.75" hidden="false" customHeight="true" outlineLevel="0" collapsed="false">
      <c r="A11" s="164" t="s">
        <v>180</v>
      </c>
      <c r="B11" s="165" t="s">
        <v>181</v>
      </c>
      <c r="C11" s="164"/>
      <c r="D11" s="166" t="n">
        <v>26130000</v>
      </c>
      <c r="E11" s="167" t="n">
        <v>436882.55</v>
      </c>
      <c r="F11" s="168"/>
      <c r="G11" s="169" t="n">
        <v>27117471.55</v>
      </c>
    </row>
    <row r="12" customFormat="false" ht="14.25" hidden="false" customHeight="true" outlineLevel="0" collapsed="false">
      <c r="A12" s="164" t="s">
        <v>182</v>
      </c>
      <c r="B12" s="165" t="s">
        <v>183</v>
      </c>
      <c r="C12" s="164"/>
      <c r="D12" s="170" t="n">
        <v>34807500</v>
      </c>
      <c r="E12" s="171" t="n">
        <v>875282.55</v>
      </c>
      <c r="F12" s="172"/>
      <c r="G12" s="171" t="n">
        <v>37124338.55</v>
      </c>
    </row>
    <row r="13" customFormat="false" ht="18.95" hidden="false" customHeight="true" outlineLevel="0" collapsed="false">
      <c r="A13" s="164" t="s">
        <v>184</v>
      </c>
      <c r="B13" s="165" t="s">
        <v>185</v>
      </c>
      <c r="C13" s="173"/>
      <c r="D13" s="174" t="n">
        <f aca="false">D11-D12</f>
        <v>-8677500</v>
      </c>
      <c r="E13" s="174" t="n">
        <f aca="false">E11-E12</f>
        <v>-438400</v>
      </c>
      <c r="F13" s="175"/>
      <c r="G13" s="169" t="n">
        <f aca="false">G11-G12</f>
        <v>-10006867</v>
      </c>
    </row>
    <row r="14" customFormat="false" ht="21.75" hidden="false" customHeight="true" outlineLevel="0" collapsed="false">
      <c r="A14" s="176" t="s">
        <v>186</v>
      </c>
      <c r="B14" s="176"/>
      <c r="C14" s="173"/>
      <c r="D14" s="167" t="n">
        <f aca="false">D15+D16+D17+D18+D19+D20+D21+D22</f>
        <v>9977500</v>
      </c>
      <c r="E14" s="167" t="n">
        <f aca="false">E15+E16+E17+E18+E19+E20+E21+E22</f>
        <v>438400</v>
      </c>
      <c r="F14" s="177" t="n">
        <f aca="false">F15+F16</f>
        <v>890967</v>
      </c>
      <c r="G14" s="178" t="n">
        <f aca="false">G15+G16+G17+G18+G19+G20+G21+G22</f>
        <v>11306867</v>
      </c>
    </row>
    <row r="15" customFormat="false" ht="18.95" hidden="false" customHeight="true" outlineLevel="0" collapsed="false">
      <c r="A15" s="164" t="s">
        <v>180</v>
      </c>
      <c r="B15" s="179" t="s">
        <v>187</v>
      </c>
      <c r="C15" s="164" t="s">
        <v>188</v>
      </c>
      <c r="D15" s="167" t="n">
        <v>6500000</v>
      </c>
      <c r="E15" s="180" t="n">
        <v>0</v>
      </c>
      <c r="F15" s="181" t="n">
        <v>764967</v>
      </c>
      <c r="G15" s="182" t="n">
        <f aca="false">D15+E15+F15</f>
        <v>7264967</v>
      </c>
    </row>
    <row r="16" customFormat="false" ht="31.5" hidden="false" customHeight="true" outlineLevel="0" collapsed="false">
      <c r="A16" s="183" t="s">
        <v>182</v>
      </c>
      <c r="B16" s="173" t="s">
        <v>189</v>
      </c>
      <c r="C16" s="164" t="s">
        <v>188</v>
      </c>
      <c r="D16" s="184" t="n">
        <v>3177500</v>
      </c>
      <c r="E16" s="169" t="n">
        <v>188800</v>
      </c>
      <c r="F16" s="181" t="n">
        <v>126000</v>
      </c>
      <c r="G16" s="185" t="n">
        <f aca="false">SUM(D16:F16)</f>
        <v>3492300</v>
      </c>
    </row>
    <row r="17" customFormat="false" ht="25.5" hidden="false" customHeight="true" outlineLevel="0" collapsed="false">
      <c r="A17" s="164" t="s">
        <v>184</v>
      </c>
      <c r="B17" s="186" t="s">
        <v>190</v>
      </c>
      <c r="C17" s="164" t="s">
        <v>191</v>
      </c>
      <c r="D17" s="167"/>
      <c r="E17" s="187"/>
      <c r="F17" s="188"/>
      <c r="G17" s="187"/>
      <c r="J17" s="189" t="n">
        <f aca="false">G11-G12+G14-G23</f>
        <v>0</v>
      </c>
    </row>
    <row r="18" customFormat="false" ht="15" hidden="false" customHeight="true" outlineLevel="0" collapsed="false">
      <c r="A18" s="183" t="s">
        <v>192</v>
      </c>
      <c r="B18" s="173" t="s">
        <v>193</v>
      </c>
      <c r="C18" s="164" t="s">
        <v>194</v>
      </c>
      <c r="D18" s="167"/>
      <c r="E18" s="187"/>
      <c r="F18" s="187"/>
      <c r="G18" s="187"/>
    </row>
    <row r="19" customFormat="false" ht="16.5" hidden="false" customHeight="true" outlineLevel="0" collapsed="false">
      <c r="A19" s="164" t="s">
        <v>195</v>
      </c>
      <c r="B19" s="173" t="s">
        <v>196</v>
      </c>
      <c r="C19" s="164" t="s">
        <v>197</v>
      </c>
      <c r="D19" s="167"/>
      <c r="E19" s="187"/>
      <c r="F19" s="187"/>
      <c r="G19" s="187"/>
    </row>
    <row r="20" customFormat="false" ht="15" hidden="false" customHeight="true" outlineLevel="0" collapsed="false">
      <c r="A20" s="183" t="s">
        <v>198</v>
      </c>
      <c r="B20" s="173" t="s">
        <v>199</v>
      </c>
      <c r="C20" s="164" t="s">
        <v>200</v>
      </c>
      <c r="D20" s="190"/>
      <c r="E20" s="187"/>
      <c r="F20" s="187"/>
      <c r="G20" s="187"/>
    </row>
    <row r="21" customFormat="false" ht="15" hidden="false" customHeight="true" outlineLevel="0" collapsed="false">
      <c r="A21" s="164" t="s">
        <v>201</v>
      </c>
      <c r="B21" s="173" t="s">
        <v>202</v>
      </c>
      <c r="C21" s="164" t="s">
        <v>203</v>
      </c>
      <c r="D21" s="167"/>
      <c r="E21" s="187"/>
      <c r="F21" s="187"/>
      <c r="G21" s="187"/>
    </row>
    <row r="22" customFormat="false" ht="18.95" hidden="false" customHeight="true" outlineLevel="0" collapsed="false">
      <c r="A22" s="164" t="s">
        <v>204</v>
      </c>
      <c r="B22" s="191" t="s">
        <v>205</v>
      </c>
      <c r="C22" s="164" t="s">
        <v>206</v>
      </c>
      <c r="D22" s="167" t="n">
        <v>300000</v>
      </c>
      <c r="E22" s="169" t="n">
        <v>249600</v>
      </c>
      <c r="F22" s="169"/>
      <c r="G22" s="169" t="n">
        <f aca="false">SUM(D22:E22)</f>
        <v>549600</v>
      </c>
    </row>
    <row r="23" customFormat="false" ht="16.5" hidden="false" customHeight="true" outlineLevel="0" collapsed="false">
      <c r="A23" s="176" t="s">
        <v>207</v>
      </c>
      <c r="B23" s="176"/>
      <c r="C23" s="164"/>
      <c r="D23" s="167" t="n">
        <f aca="false">D24+D25+D26+D27+D28+D29+D30</f>
        <v>1300000</v>
      </c>
      <c r="E23" s="187" t="n">
        <v>0</v>
      </c>
      <c r="F23" s="187"/>
      <c r="G23" s="182" t="n">
        <f aca="false">G24+G25+G26+G27+G28+G29+G30</f>
        <v>1300000</v>
      </c>
    </row>
    <row r="24" customFormat="false" ht="13.5" hidden="false" customHeight="true" outlineLevel="0" collapsed="false">
      <c r="A24" s="164" t="s">
        <v>180</v>
      </c>
      <c r="B24" s="173" t="s">
        <v>208</v>
      </c>
      <c r="C24" s="164" t="s">
        <v>209</v>
      </c>
      <c r="D24" s="167" t="n">
        <v>600000</v>
      </c>
      <c r="E24" s="187" t="n">
        <v>0</v>
      </c>
      <c r="F24" s="187"/>
      <c r="G24" s="182" t="n">
        <v>600000</v>
      </c>
    </row>
    <row r="25" customFormat="false" ht="38.25" hidden="false" customHeight="true" outlineLevel="0" collapsed="false">
      <c r="A25" s="183" t="s">
        <v>182</v>
      </c>
      <c r="B25" s="192" t="s">
        <v>210</v>
      </c>
      <c r="C25" s="183" t="s">
        <v>209</v>
      </c>
      <c r="D25" s="184" t="n">
        <v>700000</v>
      </c>
      <c r="E25" s="187" t="n">
        <v>0</v>
      </c>
      <c r="F25" s="187"/>
      <c r="G25" s="182" t="n">
        <v>700000</v>
      </c>
    </row>
    <row r="26" customFormat="false" ht="36" hidden="false" customHeight="false" outlineLevel="0" collapsed="false">
      <c r="A26" s="164" t="s">
        <v>184</v>
      </c>
      <c r="B26" s="193" t="s">
        <v>211</v>
      </c>
      <c r="C26" s="164" t="s">
        <v>212</v>
      </c>
      <c r="D26" s="174"/>
      <c r="E26" s="187"/>
      <c r="F26" s="187"/>
      <c r="G26" s="187"/>
    </row>
    <row r="27" customFormat="false" ht="15.75" hidden="false" customHeight="true" outlineLevel="0" collapsed="false">
      <c r="A27" s="183" t="s">
        <v>192</v>
      </c>
      <c r="B27" s="192" t="s">
        <v>213</v>
      </c>
      <c r="C27" s="183" t="s">
        <v>214</v>
      </c>
      <c r="D27" s="194"/>
      <c r="E27" s="187"/>
      <c r="F27" s="187"/>
      <c r="G27" s="187"/>
    </row>
    <row r="28" customFormat="false" ht="15" hidden="false" customHeight="true" outlineLevel="0" collapsed="false">
      <c r="A28" s="164" t="s">
        <v>195</v>
      </c>
      <c r="B28" s="173" t="s">
        <v>215</v>
      </c>
      <c r="C28" s="164" t="s">
        <v>216</v>
      </c>
      <c r="D28" s="174"/>
      <c r="E28" s="187"/>
      <c r="F28" s="187"/>
      <c r="G28" s="187"/>
    </row>
    <row r="29" customFormat="false" ht="16.5" hidden="false" customHeight="true" outlineLevel="0" collapsed="false">
      <c r="A29" s="195" t="s">
        <v>198</v>
      </c>
      <c r="B29" s="191" t="s">
        <v>217</v>
      </c>
      <c r="C29" s="195" t="s">
        <v>218</v>
      </c>
      <c r="D29" s="196"/>
      <c r="E29" s="197"/>
      <c r="F29" s="197"/>
      <c r="G29" s="197"/>
    </row>
    <row r="30" customFormat="false" ht="12.75" hidden="false" customHeight="false" outlineLevel="0" collapsed="false">
      <c r="A30" s="195" t="s">
        <v>201</v>
      </c>
      <c r="B30" s="191" t="s">
        <v>219</v>
      </c>
      <c r="C30" s="198" t="s">
        <v>220</v>
      </c>
      <c r="D30" s="199"/>
      <c r="E30" s="187"/>
      <c r="F30" s="187"/>
      <c r="G30" s="187"/>
    </row>
    <row r="31" customFormat="false" ht="12.75" hidden="false" customHeight="false" outlineLevel="0" collapsed="false">
      <c r="A31" s="200"/>
      <c r="B31" s="201"/>
      <c r="C31" s="202"/>
      <c r="D31" s="203"/>
      <c r="E31" s="203"/>
      <c r="F31" s="203"/>
      <c r="G31" s="203"/>
    </row>
  </sheetData>
  <mergeCells count="11">
    <mergeCell ref="C2:G2"/>
    <mergeCell ref="A3:D3"/>
    <mergeCell ref="A7:A9"/>
    <mergeCell ref="B7:B9"/>
    <mergeCell ref="C7:C9"/>
    <mergeCell ref="D7:D9"/>
    <mergeCell ref="E7:E9"/>
    <mergeCell ref="F7:F9"/>
    <mergeCell ref="G7:G9"/>
    <mergeCell ref="A14:B14"/>
    <mergeCell ref="A23:B23"/>
  </mergeCells>
  <printOptions headings="false" gridLines="false" gridLinesSet="true" horizontalCentered="true" verticalCentered="false"/>
  <pageMargins left="0.39375" right="0.39375" top="1.06319444444444" bottom="1.06319444444444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1.25" zeroHeight="false" outlineLevelRow="0" outlineLevelCol="0"/>
  <cols>
    <col collapsed="false" customWidth="true" hidden="false" outlineLevel="0" max="1" min="1" style="204" width="3.56"/>
    <col collapsed="false" customWidth="true" hidden="false" outlineLevel="0" max="2" min="2" style="204" width="17.7"/>
    <col collapsed="false" customWidth="true" hidden="false" outlineLevel="0" max="3" min="3" style="204" width="11.56"/>
    <col collapsed="false" customWidth="true" hidden="false" outlineLevel="0" max="4" min="4" style="204" width="10.56"/>
    <col collapsed="false" customWidth="true" hidden="false" outlineLevel="0" max="5" min="5" style="204" width="10.99"/>
    <col collapsed="false" customWidth="true" hidden="false" outlineLevel="0" max="6" min="6" style="204" width="9.56"/>
    <col collapsed="false" customWidth="true" hidden="false" outlineLevel="0" max="7" min="7" style="204" width="8.28"/>
    <col collapsed="false" customWidth="true" hidden="false" outlineLevel="0" max="8" min="8" style="204" width="8.85"/>
    <col collapsed="false" customWidth="true" hidden="false" outlineLevel="0" max="9" min="9" style="204" width="8.7"/>
    <col collapsed="false" customWidth="true" hidden="false" outlineLevel="0" max="11" min="10" style="204" width="7.7"/>
    <col collapsed="false" customWidth="true" hidden="false" outlineLevel="0" max="12" min="12" style="204" width="8.14"/>
    <col collapsed="false" customWidth="true" hidden="false" outlineLevel="0" max="13" min="13" style="204" width="11.7"/>
    <col collapsed="false" customWidth="true" hidden="false" outlineLevel="0" max="14" min="14" style="204" width="9.99"/>
    <col collapsed="false" customWidth="true" hidden="false" outlineLevel="0" max="15" min="15" style="204" width="8.28"/>
    <col collapsed="false" customWidth="true" hidden="false" outlineLevel="0" max="16" min="16" style="204" width="8.14"/>
    <col collapsed="false" customWidth="true" hidden="false" outlineLevel="0" max="17" min="17" style="204" width="10.99"/>
    <col collapsed="false" customWidth="false" hidden="false" outlineLevel="0" max="257" min="18" style="204" width="10.28"/>
  </cols>
  <sheetData>
    <row r="1" customFormat="false" ht="11.25" hidden="false" customHeight="false" outlineLevel="0" collapsed="false">
      <c r="M1" s="204" t="s">
        <v>221</v>
      </c>
    </row>
    <row r="2" customFormat="false" ht="11.25" hidden="false" customHeight="false" outlineLevel="0" collapsed="false">
      <c r="M2" s="204" t="s">
        <v>222</v>
      </c>
    </row>
    <row r="3" customFormat="false" ht="12.75" hidden="false" customHeight="false" outlineLevel="0" collapsed="false">
      <c r="A3" s="205" t="s">
        <v>223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</row>
    <row r="5" customFormat="false" ht="10.5" hidden="false" customHeight="true" outlineLevel="0" collapsed="false">
      <c r="A5" s="206" t="s">
        <v>56</v>
      </c>
      <c r="B5" s="206" t="s">
        <v>224</v>
      </c>
      <c r="C5" s="207" t="s">
        <v>225</v>
      </c>
      <c r="D5" s="207" t="s">
        <v>226</v>
      </c>
      <c r="E5" s="207" t="s">
        <v>227</v>
      </c>
      <c r="F5" s="206" t="s">
        <v>228</v>
      </c>
      <c r="G5" s="206"/>
      <c r="H5" s="206" t="s">
        <v>61</v>
      </c>
      <c r="I5" s="206"/>
      <c r="J5" s="206"/>
      <c r="K5" s="206"/>
      <c r="L5" s="206"/>
      <c r="M5" s="206"/>
      <c r="N5" s="206"/>
      <c r="O5" s="206"/>
      <c r="P5" s="206"/>
      <c r="Q5" s="206"/>
    </row>
    <row r="6" customFormat="false" ht="10.5" hidden="false" customHeight="true" outlineLevel="0" collapsed="false">
      <c r="A6" s="206"/>
      <c r="B6" s="206"/>
      <c r="C6" s="207"/>
      <c r="D6" s="207"/>
      <c r="E6" s="207"/>
      <c r="F6" s="207" t="s">
        <v>229</v>
      </c>
      <c r="G6" s="207" t="s">
        <v>230</v>
      </c>
      <c r="H6" s="206" t="s">
        <v>231</v>
      </c>
      <c r="I6" s="206"/>
      <c r="J6" s="206"/>
      <c r="K6" s="206"/>
      <c r="L6" s="206"/>
      <c r="M6" s="206"/>
      <c r="N6" s="206"/>
      <c r="O6" s="206"/>
      <c r="P6" s="206"/>
      <c r="Q6" s="206"/>
    </row>
    <row r="7" customFormat="false" ht="10.5" hidden="false" customHeight="true" outlineLevel="0" collapsed="false">
      <c r="A7" s="206"/>
      <c r="B7" s="206"/>
      <c r="C7" s="207"/>
      <c r="D7" s="207"/>
      <c r="E7" s="207"/>
      <c r="F7" s="207"/>
      <c r="G7" s="207"/>
      <c r="H7" s="207" t="s">
        <v>232</v>
      </c>
      <c r="I7" s="206" t="s">
        <v>233</v>
      </c>
      <c r="J7" s="206"/>
      <c r="K7" s="206"/>
      <c r="L7" s="206"/>
      <c r="M7" s="206"/>
      <c r="N7" s="206"/>
      <c r="O7" s="206"/>
      <c r="P7" s="206"/>
      <c r="Q7" s="206"/>
    </row>
    <row r="8" customFormat="false" ht="14.25" hidden="false" customHeight="true" outlineLevel="0" collapsed="false">
      <c r="A8" s="206"/>
      <c r="B8" s="206"/>
      <c r="C8" s="207"/>
      <c r="D8" s="207"/>
      <c r="E8" s="207"/>
      <c r="F8" s="207"/>
      <c r="G8" s="207"/>
      <c r="H8" s="207"/>
      <c r="I8" s="206" t="s">
        <v>234</v>
      </c>
      <c r="J8" s="206"/>
      <c r="K8" s="206"/>
      <c r="L8" s="206"/>
      <c r="M8" s="206" t="s">
        <v>235</v>
      </c>
      <c r="N8" s="206"/>
      <c r="O8" s="206"/>
      <c r="P8" s="206"/>
      <c r="Q8" s="206"/>
    </row>
    <row r="9" customFormat="false" ht="12.75" hidden="false" customHeight="true" outlineLevel="0" collapsed="false">
      <c r="A9" s="206"/>
      <c r="B9" s="206"/>
      <c r="C9" s="207"/>
      <c r="D9" s="207"/>
      <c r="E9" s="207"/>
      <c r="F9" s="207"/>
      <c r="G9" s="207"/>
      <c r="H9" s="207"/>
      <c r="I9" s="207" t="s">
        <v>236</v>
      </c>
      <c r="J9" s="206" t="s">
        <v>237</v>
      </c>
      <c r="K9" s="206"/>
      <c r="L9" s="206"/>
      <c r="M9" s="207" t="s">
        <v>238</v>
      </c>
      <c r="N9" s="207" t="s">
        <v>237</v>
      </c>
      <c r="O9" s="207"/>
      <c r="P9" s="207"/>
      <c r="Q9" s="207"/>
    </row>
    <row r="10" customFormat="false" ht="39" hidden="false" customHeight="true" outlineLevel="0" collapsed="false">
      <c r="A10" s="206"/>
      <c r="B10" s="206"/>
      <c r="C10" s="207"/>
      <c r="D10" s="207"/>
      <c r="E10" s="207"/>
      <c r="F10" s="207"/>
      <c r="G10" s="207"/>
      <c r="H10" s="207"/>
      <c r="I10" s="207"/>
      <c r="J10" s="207" t="s">
        <v>239</v>
      </c>
      <c r="K10" s="207" t="s">
        <v>240</v>
      </c>
      <c r="L10" s="207" t="s">
        <v>241</v>
      </c>
      <c r="M10" s="207"/>
      <c r="N10" s="208" t="s">
        <v>242</v>
      </c>
      <c r="O10" s="207" t="s">
        <v>239</v>
      </c>
      <c r="P10" s="207" t="s">
        <v>240</v>
      </c>
      <c r="Q10" s="207" t="s">
        <v>243</v>
      </c>
    </row>
    <row r="11" customFormat="false" ht="7.5" hidden="false" customHeight="true" outlineLevel="0" collapsed="false">
      <c r="A11" s="209" t="n">
        <v>1</v>
      </c>
      <c r="B11" s="209" t="n">
        <v>2</v>
      </c>
      <c r="C11" s="209" t="n">
        <v>3</v>
      </c>
      <c r="D11" s="209" t="n">
        <v>4</v>
      </c>
      <c r="E11" s="209" t="n">
        <v>5</v>
      </c>
      <c r="F11" s="209" t="n">
        <v>6</v>
      </c>
      <c r="G11" s="209" t="n">
        <v>7</v>
      </c>
      <c r="H11" s="209" t="n">
        <v>8</v>
      </c>
      <c r="I11" s="209" t="n">
        <v>9</v>
      </c>
      <c r="J11" s="209" t="n">
        <v>10</v>
      </c>
      <c r="K11" s="209" t="n">
        <v>11</v>
      </c>
      <c r="L11" s="209" t="n">
        <v>12</v>
      </c>
      <c r="M11" s="209" t="n">
        <v>13</v>
      </c>
      <c r="N11" s="209" t="n">
        <v>14</v>
      </c>
      <c r="O11" s="209" t="n">
        <v>15</v>
      </c>
      <c r="P11" s="209" t="n">
        <v>16</v>
      </c>
      <c r="Q11" s="209" t="n">
        <v>17</v>
      </c>
    </row>
    <row r="12" s="214" customFormat="true" ht="11.25" hidden="false" customHeight="false" outlineLevel="0" collapsed="false">
      <c r="A12" s="210" t="n">
        <v>1</v>
      </c>
      <c r="B12" s="211" t="s">
        <v>244</v>
      </c>
      <c r="C12" s="212" t="s">
        <v>245</v>
      </c>
      <c r="D12" s="212"/>
      <c r="E12" s="213" t="n">
        <v>0</v>
      </c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</row>
    <row r="13" customFormat="false" ht="10.5" hidden="false" customHeight="true" outlineLevel="0" collapsed="false">
      <c r="A13" s="215" t="s">
        <v>246</v>
      </c>
      <c r="B13" s="216" t="s">
        <v>247</v>
      </c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</row>
    <row r="14" customFormat="false" ht="11.25" hidden="false" customHeight="false" outlineLevel="0" collapsed="false">
      <c r="A14" s="215"/>
      <c r="B14" s="216" t="s">
        <v>248</v>
      </c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</row>
    <row r="15" customFormat="false" ht="11.25" hidden="false" customHeight="false" outlineLevel="0" collapsed="false">
      <c r="A15" s="215"/>
      <c r="B15" s="216" t="s">
        <v>249</v>
      </c>
      <c r="C15" s="217"/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</row>
    <row r="16" customFormat="false" ht="11.25" hidden="false" customHeight="false" outlineLevel="0" collapsed="false">
      <c r="A16" s="215"/>
      <c r="B16" s="216" t="s">
        <v>250</v>
      </c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</row>
    <row r="17" customFormat="false" ht="11.25" hidden="false" customHeight="false" outlineLevel="0" collapsed="false">
      <c r="A17" s="215"/>
      <c r="B17" s="216" t="s">
        <v>251</v>
      </c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</row>
    <row r="18" customFormat="false" ht="11.25" hidden="false" customHeight="false" outlineLevel="0" collapsed="false">
      <c r="A18" s="215"/>
      <c r="B18" s="216" t="s">
        <v>252</v>
      </c>
      <c r="C18" s="219"/>
      <c r="D18" s="219"/>
      <c r="E18" s="218"/>
      <c r="F18" s="218"/>
      <c r="G18" s="218"/>
      <c r="H18" s="219"/>
      <c r="I18" s="219"/>
      <c r="J18" s="219"/>
      <c r="K18" s="219"/>
      <c r="L18" s="219"/>
      <c r="M18" s="219"/>
      <c r="N18" s="219"/>
      <c r="O18" s="219"/>
      <c r="P18" s="219"/>
      <c r="Q18" s="219"/>
    </row>
    <row r="19" customFormat="false" ht="11.25" hidden="false" customHeight="false" outlineLevel="0" collapsed="false">
      <c r="A19" s="215"/>
      <c r="B19" s="216" t="s">
        <v>231</v>
      </c>
      <c r="C19" s="219"/>
      <c r="D19" s="219"/>
      <c r="E19" s="218"/>
      <c r="F19" s="218"/>
      <c r="G19" s="218"/>
      <c r="H19" s="219"/>
      <c r="I19" s="219"/>
      <c r="J19" s="219"/>
      <c r="K19" s="219"/>
      <c r="L19" s="219"/>
      <c r="M19" s="219"/>
      <c r="N19" s="219"/>
      <c r="O19" s="219"/>
      <c r="P19" s="219"/>
      <c r="Q19" s="219"/>
    </row>
    <row r="20" customFormat="false" ht="11.25" hidden="false" customHeight="false" outlineLevel="0" collapsed="false">
      <c r="A20" s="215"/>
      <c r="B20" s="216" t="s">
        <v>253</v>
      </c>
      <c r="C20" s="219"/>
      <c r="D20" s="219"/>
      <c r="E20" s="218"/>
      <c r="F20" s="218"/>
      <c r="G20" s="218"/>
      <c r="H20" s="219"/>
      <c r="I20" s="219"/>
      <c r="J20" s="219"/>
      <c r="K20" s="219"/>
      <c r="L20" s="219"/>
      <c r="M20" s="219"/>
      <c r="N20" s="219"/>
      <c r="O20" s="219"/>
      <c r="P20" s="219"/>
      <c r="Q20" s="219"/>
    </row>
    <row r="21" customFormat="false" ht="11.25" hidden="false" customHeight="false" outlineLevel="0" collapsed="false">
      <c r="A21" s="215"/>
      <c r="B21" s="216" t="s">
        <v>254</v>
      </c>
      <c r="C21" s="219"/>
      <c r="D21" s="219"/>
      <c r="E21" s="218"/>
      <c r="F21" s="218"/>
      <c r="G21" s="218"/>
      <c r="H21" s="219"/>
      <c r="I21" s="219"/>
      <c r="J21" s="219"/>
      <c r="K21" s="219"/>
      <c r="L21" s="219"/>
      <c r="M21" s="219"/>
      <c r="N21" s="219"/>
      <c r="O21" s="219"/>
      <c r="P21" s="219"/>
      <c r="Q21" s="219"/>
    </row>
    <row r="22" s="214" customFormat="true" ht="11.25" hidden="false" customHeight="false" outlineLevel="0" collapsed="false">
      <c r="A22" s="220" t="n">
        <v>2</v>
      </c>
      <c r="B22" s="221" t="s">
        <v>255</v>
      </c>
      <c r="C22" s="222" t="s">
        <v>245</v>
      </c>
      <c r="D22" s="222"/>
      <c r="E22" s="223" t="n">
        <f aca="false">E27</f>
        <v>219370.95</v>
      </c>
      <c r="F22" s="223" t="n">
        <f aca="false">F27</f>
        <v>23033.95</v>
      </c>
      <c r="G22" s="223" t="n">
        <f aca="false">G27</f>
        <v>196337</v>
      </c>
      <c r="H22" s="223" t="n">
        <f aca="false">H27</f>
        <v>219370.95</v>
      </c>
      <c r="I22" s="223" t="n">
        <f aca="false">I27</f>
        <v>23033.95</v>
      </c>
      <c r="J22" s="224"/>
      <c r="K22" s="224"/>
      <c r="L22" s="223" t="n">
        <f aca="false">L27</f>
        <v>23033.95</v>
      </c>
      <c r="M22" s="223" t="n">
        <f aca="false">M27</f>
        <v>196337</v>
      </c>
      <c r="N22" s="224"/>
      <c r="O22" s="224"/>
      <c r="P22" s="224"/>
      <c r="Q22" s="223" t="n">
        <f aca="false">Q27</f>
        <v>196337</v>
      </c>
    </row>
    <row r="23" customFormat="false" ht="11.25" hidden="false" customHeight="false" outlineLevel="0" collapsed="false">
      <c r="A23" s="215" t="s">
        <v>256</v>
      </c>
      <c r="B23" s="216" t="s">
        <v>247</v>
      </c>
      <c r="C23" s="225" t="s">
        <v>257</v>
      </c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7"/>
    </row>
    <row r="24" customFormat="false" ht="11.25" hidden="false" customHeight="false" outlineLevel="0" collapsed="false">
      <c r="A24" s="215"/>
      <c r="B24" s="216" t="s">
        <v>248</v>
      </c>
      <c r="C24" s="228" t="s">
        <v>258</v>
      </c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30"/>
    </row>
    <row r="25" customFormat="false" ht="11.25" hidden="false" customHeight="false" outlineLevel="0" collapsed="false">
      <c r="A25" s="215"/>
      <c r="B25" s="216" t="s">
        <v>249</v>
      </c>
      <c r="C25" s="228" t="s">
        <v>259</v>
      </c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30"/>
    </row>
    <row r="26" customFormat="false" ht="11.25" hidden="false" customHeight="false" outlineLevel="0" collapsed="false">
      <c r="A26" s="215"/>
      <c r="B26" s="216" t="s">
        <v>250</v>
      </c>
      <c r="C26" s="231" t="s">
        <v>260</v>
      </c>
      <c r="D26" s="232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3"/>
    </row>
    <row r="27" customFormat="false" ht="12.75" hidden="false" customHeight="true" outlineLevel="0" collapsed="false">
      <c r="A27" s="215"/>
      <c r="B27" s="216" t="s">
        <v>251</v>
      </c>
      <c r="C27" s="234" t="s">
        <v>261</v>
      </c>
      <c r="D27" s="234"/>
      <c r="E27" s="235" t="n">
        <f aca="false">SUM(E28:E46)</f>
        <v>219370.95</v>
      </c>
      <c r="F27" s="223" t="n">
        <f aca="false">F28</f>
        <v>23033.95</v>
      </c>
      <c r="G27" s="223" t="n">
        <f aca="false">SUM(G28:G46)</f>
        <v>196337</v>
      </c>
      <c r="H27" s="223" t="n">
        <f aca="false">I27+M27</f>
        <v>219370.95</v>
      </c>
      <c r="I27" s="223" t="n">
        <f aca="false">F27</f>
        <v>23033.95</v>
      </c>
      <c r="J27" s="223"/>
      <c r="K27" s="223"/>
      <c r="L27" s="223" t="n">
        <f aca="false">I27</f>
        <v>23033.95</v>
      </c>
      <c r="M27" s="223" t="n">
        <f aca="false">G27</f>
        <v>196337</v>
      </c>
      <c r="N27" s="223"/>
      <c r="O27" s="223"/>
      <c r="P27" s="223"/>
      <c r="Q27" s="223" t="n">
        <f aca="false">M27</f>
        <v>196337</v>
      </c>
    </row>
    <row r="28" customFormat="false" ht="11.25" hidden="false" customHeight="false" outlineLevel="0" collapsed="false">
      <c r="A28" s="215"/>
      <c r="B28" s="216" t="s">
        <v>262</v>
      </c>
      <c r="C28" s="218"/>
      <c r="D28" s="236" t="s">
        <v>263</v>
      </c>
      <c r="E28" s="237" t="n">
        <v>23033.95</v>
      </c>
      <c r="F28" s="237" t="n">
        <f aca="false">E28</f>
        <v>23033.95</v>
      </c>
      <c r="G28" s="237"/>
      <c r="H28" s="237"/>
      <c r="I28" s="237" t="n">
        <f aca="false">F28</f>
        <v>23033.95</v>
      </c>
      <c r="J28" s="237"/>
      <c r="K28" s="237"/>
      <c r="L28" s="223" t="n">
        <f aca="false">I28</f>
        <v>23033.95</v>
      </c>
      <c r="M28" s="237"/>
      <c r="N28" s="237"/>
      <c r="O28" s="237"/>
      <c r="P28" s="237"/>
      <c r="Q28" s="238"/>
    </row>
    <row r="29" customFormat="false" ht="11.25" hidden="false" customHeight="false" outlineLevel="0" collapsed="false">
      <c r="A29" s="215"/>
      <c r="B29" s="216"/>
      <c r="C29" s="239"/>
      <c r="D29" s="240" t="s">
        <v>264</v>
      </c>
      <c r="E29" s="237" t="n">
        <v>43200</v>
      </c>
      <c r="F29" s="237"/>
      <c r="G29" s="237" t="n">
        <f aca="false">E29</f>
        <v>43200</v>
      </c>
      <c r="H29" s="237"/>
      <c r="I29" s="237"/>
      <c r="J29" s="237"/>
      <c r="K29" s="237"/>
      <c r="L29" s="237"/>
      <c r="M29" s="237"/>
      <c r="N29" s="237"/>
      <c r="O29" s="237"/>
      <c r="P29" s="237"/>
      <c r="Q29" s="237" t="n">
        <f aca="false">G29</f>
        <v>43200</v>
      </c>
    </row>
    <row r="30" customFormat="false" ht="11.25" hidden="false" customHeight="false" outlineLevel="0" collapsed="false">
      <c r="A30" s="215"/>
      <c r="B30" s="216"/>
      <c r="C30" s="239"/>
      <c r="D30" s="240" t="s">
        <v>265</v>
      </c>
      <c r="E30" s="237" t="n">
        <v>6650</v>
      </c>
      <c r="F30" s="237"/>
      <c r="G30" s="237" t="n">
        <f aca="false">E30</f>
        <v>6650</v>
      </c>
      <c r="H30" s="237"/>
      <c r="I30" s="237"/>
      <c r="J30" s="237"/>
      <c r="K30" s="237"/>
      <c r="L30" s="237"/>
      <c r="M30" s="237"/>
      <c r="N30" s="237"/>
      <c r="O30" s="237"/>
      <c r="P30" s="237"/>
      <c r="Q30" s="237" t="n">
        <f aca="false">G30</f>
        <v>6650</v>
      </c>
    </row>
    <row r="31" customFormat="false" ht="11.25" hidden="false" customHeight="false" outlineLevel="0" collapsed="false">
      <c r="A31" s="215"/>
      <c r="B31" s="216"/>
      <c r="C31" s="239"/>
      <c r="D31" s="240" t="s">
        <v>266</v>
      </c>
      <c r="E31" s="237" t="n">
        <v>1140</v>
      </c>
      <c r="F31" s="237"/>
      <c r="G31" s="237" t="n">
        <f aca="false">E31</f>
        <v>1140</v>
      </c>
      <c r="H31" s="237"/>
      <c r="I31" s="237"/>
      <c r="J31" s="237"/>
      <c r="K31" s="237"/>
      <c r="L31" s="237"/>
      <c r="M31" s="237"/>
      <c r="N31" s="237"/>
      <c r="O31" s="237"/>
      <c r="P31" s="237"/>
      <c r="Q31" s="237" t="n">
        <f aca="false">G31</f>
        <v>1140</v>
      </c>
    </row>
    <row r="32" customFormat="false" ht="11.25" hidden="false" customHeight="false" outlineLevel="0" collapsed="false">
      <c r="A32" s="215"/>
      <c r="B32" s="216"/>
      <c r="C32" s="239"/>
      <c r="D32" s="240" t="s">
        <v>267</v>
      </c>
      <c r="E32" s="237" t="n">
        <v>36131</v>
      </c>
      <c r="F32" s="237"/>
      <c r="G32" s="237" t="n">
        <f aca="false">E32</f>
        <v>36131</v>
      </c>
      <c r="H32" s="237"/>
      <c r="I32" s="237"/>
      <c r="J32" s="237"/>
      <c r="K32" s="237"/>
      <c r="L32" s="237"/>
      <c r="M32" s="237"/>
      <c r="N32" s="237"/>
      <c r="O32" s="237"/>
      <c r="P32" s="237"/>
      <c r="Q32" s="237" t="n">
        <f aca="false">G32</f>
        <v>36131</v>
      </c>
    </row>
    <row r="33" customFormat="false" ht="11.25" hidden="false" customHeight="false" outlineLevel="0" collapsed="false">
      <c r="A33" s="215"/>
      <c r="B33" s="216"/>
      <c r="C33" s="239"/>
      <c r="D33" s="240" t="s">
        <v>268</v>
      </c>
      <c r="E33" s="237" t="n">
        <v>19244</v>
      </c>
      <c r="F33" s="237"/>
      <c r="G33" s="237" t="n">
        <f aca="false">E33</f>
        <v>19244</v>
      </c>
      <c r="H33" s="237"/>
      <c r="I33" s="237"/>
      <c r="J33" s="237"/>
      <c r="K33" s="237"/>
      <c r="L33" s="237"/>
      <c r="M33" s="237"/>
      <c r="N33" s="237"/>
      <c r="O33" s="237"/>
      <c r="P33" s="237"/>
      <c r="Q33" s="237" t="n">
        <f aca="false">G33</f>
        <v>19244</v>
      </c>
    </row>
    <row r="34" customFormat="false" ht="11.25" hidden="false" customHeight="false" outlineLevel="0" collapsed="false">
      <c r="A34" s="215"/>
      <c r="B34" s="216"/>
      <c r="C34" s="239"/>
      <c r="D34" s="240" t="s">
        <v>269</v>
      </c>
      <c r="E34" s="237" t="n">
        <v>67300</v>
      </c>
      <c r="F34" s="237"/>
      <c r="G34" s="237" t="n">
        <f aca="false">E34</f>
        <v>67300</v>
      </c>
      <c r="H34" s="237"/>
      <c r="I34" s="237"/>
      <c r="J34" s="237"/>
      <c r="K34" s="237"/>
      <c r="L34" s="237"/>
      <c r="M34" s="237"/>
      <c r="N34" s="237"/>
      <c r="O34" s="237"/>
      <c r="P34" s="237"/>
      <c r="Q34" s="237" t="n">
        <f aca="false">G34</f>
        <v>67300</v>
      </c>
    </row>
    <row r="35" customFormat="false" ht="11.25" hidden="false" customHeight="false" outlineLevel="0" collapsed="false">
      <c r="A35" s="215"/>
      <c r="B35" s="216"/>
      <c r="C35" s="239"/>
      <c r="D35" s="240" t="s">
        <v>270</v>
      </c>
      <c r="E35" s="237" t="n">
        <v>1380</v>
      </c>
      <c r="F35" s="237"/>
      <c r="G35" s="237" t="n">
        <f aca="false">E35</f>
        <v>1380</v>
      </c>
      <c r="H35" s="237"/>
      <c r="I35" s="237"/>
      <c r="J35" s="237"/>
      <c r="K35" s="237"/>
      <c r="L35" s="237"/>
      <c r="M35" s="237"/>
      <c r="N35" s="237"/>
      <c r="O35" s="237"/>
      <c r="P35" s="237"/>
      <c r="Q35" s="237" t="n">
        <f aca="false">G35</f>
        <v>1380</v>
      </c>
    </row>
    <row r="36" customFormat="false" ht="11.25" hidden="false" customHeight="false" outlineLevel="0" collapsed="false">
      <c r="A36" s="215"/>
      <c r="B36" s="216"/>
      <c r="C36" s="239"/>
      <c r="D36" s="240" t="s">
        <v>271</v>
      </c>
      <c r="E36" s="237" t="n">
        <v>11400</v>
      </c>
      <c r="F36" s="237"/>
      <c r="G36" s="237" t="n">
        <f aca="false">E36</f>
        <v>11400</v>
      </c>
      <c r="H36" s="237"/>
      <c r="I36" s="237"/>
      <c r="J36" s="237"/>
      <c r="K36" s="237"/>
      <c r="L36" s="237"/>
      <c r="M36" s="237"/>
      <c r="N36" s="237"/>
      <c r="O36" s="237"/>
      <c r="P36" s="237"/>
      <c r="Q36" s="237" t="n">
        <f aca="false">G36</f>
        <v>11400</v>
      </c>
    </row>
    <row r="37" customFormat="false" ht="11.25" hidden="false" customHeight="false" outlineLevel="0" collapsed="false">
      <c r="A37" s="215"/>
      <c r="B37" s="216"/>
      <c r="C37" s="239"/>
      <c r="D37" s="240" t="s">
        <v>272</v>
      </c>
      <c r="E37" s="237" t="n">
        <v>20</v>
      </c>
      <c r="F37" s="237"/>
      <c r="G37" s="237" t="n">
        <f aca="false">E37</f>
        <v>20</v>
      </c>
      <c r="H37" s="237"/>
      <c r="I37" s="237"/>
      <c r="J37" s="237"/>
      <c r="K37" s="237"/>
      <c r="L37" s="237"/>
      <c r="M37" s="237"/>
      <c r="N37" s="237"/>
      <c r="O37" s="237"/>
      <c r="P37" s="237"/>
      <c r="Q37" s="237" t="n">
        <f aca="false">G37</f>
        <v>20</v>
      </c>
    </row>
    <row r="38" customFormat="false" ht="11.25" hidden="false" customHeight="false" outlineLevel="0" collapsed="false">
      <c r="A38" s="215"/>
      <c r="B38" s="216"/>
      <c r="C38" s="239"/>
      <c r="D38" s="240" t="s">
        <v>273</v>
      </c>
      <c r="E38" s="237" t="n">
        <v>2300</v>
      </c>
      <c r="F38" s="237"/>
      <c r="G38" s="237" t="n">
        <f aca="false">E38</f>
        <v>2300</v>
      </c>
      <c r="H38" s="237"/>
      <c r="I38" s="237"/>
      <c r="J38" s="237"/>
      <c r="K38" s="237"/>
      <c r="L38" s="237"/>
      <c r="M38" s="237"/>
      <c r="N38" s="237"/>
      <c r="O38" s="237"/>
      <c r="P38" s="237"/>
      <c r="Q38" s="237" t="n">
        <f aca="false">G38</f>
        <v>2300</v>
      </c>
    </row>
    <row r="39" customFormat="false" ht="11.25" hidden="false" customHeight="false" outlineLevel="0" collapsed="false">
      <c r="A39" s="215"/>
      <c r="B39" s="216"/>
      <c r="C39" s="239"/>
      <c r="D39" s="240" t="s">
        <v>274</v>
      </c>
      <c r="E39" s="237" t="n">
        <v>350</v>
      </c>
      <c r="F39" s="237"/>
      <c r="G39" s="237" t="n">
        <f aca="false">E39</f>
        <v>350</v>
      </c>
      <c r="H39" s="237"/>
      <c r="I39" s="237"/>
      <c r="J39" s="237"/>
      <c r="K39" s="237"/>
      <c r="L39" s="237"/>
      <c r="M39" s="237"/>
      <c r="N39" s="237"/>
      <c r="O39" s="237"/>
      <c r="P39" s="237"/>
      <c r="Q39" s="237" t="n">
        <f aca="false">G39</f>
        <v>350</v>
      </c>
    </row>
    <row r="40" customFormat="false" ht="11.25" hidden="false" customHeight="false" outlineLevel="0" collapsed="false">
      <c r="A40" s="215"/>
      <c r="B40" s="216"/>
      <c r="C40" s="239"/>
      <c r="D40" s="240" t="s">
        <v>275</v>
      </c>
      <c r="E40" s="237" t="n">
        <v>60</v>
      </c>
      <c r="F40" s="237"/>
      <c r="G40" s="237" t="n">
        <f aca="false">E40</f>
        <v>60</v>
      </c>
      <c r="H40" s="237"/>
      <c r="I40" s="237"/>
      <c r="J40" s="237"/>
      <c r="K40" s="237"/>
      <c r="L40" s="237"/>
      <c r="M40" s="237"/>
      <c r="N40" s="237"/>
      <c r="O40" s="237"/>
      <c r="P40" s="237"/>
      <c r="Q40" s="237" t="n">
        <f aca="false">G40</f>
        <v>60</v>
      </c>
    </row>
    <row r="41" customFormat="false" ht="11.25" hidden="false" customHeight="false" outlineLevel="0" collapsed="false">
      <c r="A41" s="215"/>
      <c r="B41" s="216"/>
      <c r="C41" s="239"/>
      <c r="D41" s="240" t="s">
        <v>276</v>
      </c>
      <c r="E41" s="237" t="n">
        <v>1900</v>
      </c>
      <c r="F41" s="237"/>
      <c r="G41" s="237" t="n">
        <f aca="false">E41</f>
        <v>1900</v>
      </c>
      <c r="H41" s="237"/>
      <c r="I41" s="237"/>
      <c r="J41" s="237"/>
      <c r="K41" s="237"/>
      <c r="L41" s="237"/>
      <c r="M41" s="237"/>
      <c r="N41" s="237"/>
      <c r="O41" s="237"/>
      <c r="P41" s="237"/>
      <c r="Q41" s="237" t="n">
        <f aca="false">G41</f>
        <v>1900</v>
      </c>
    </row>
    <row r="42" customFormat="false" ht="11.25" hidden="false" customHeight="false" outlineLevel="0" collapsed="false">
      <c r="A42" s="215"/>
      <c r="B42" s="216"/>
      <c r="C42" s="239"/>
      <c r="D42" s="240" t="s">
        <v>277</v>
      </c>
      <c r="E42" s="237" t="n">
        <v>1020</v>
      </c>
      <c r="F42" s="237"/>
      <c r="G42" s="237" t="n">
        <f aca="false">E42</f>
        <v>1020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 t="n">
        <f aca="false">G42</f>
        <v>1020</v>
      </c>
    </row>
    <row r="43" customFormat="false" ht="11.25" hidden="false" customHeight="false" outlineLevel="0" collapsed="false">
      <c r="A43" s="215"/>
      <c r="B43" s="216"/>
      <c r="C43" s="239"/>
      <c r="D43" s="240" t="s">
        <v>278</v>
      </c>
      <c r="E43" s="237" t="n">
        <v>3205</v>
      </c>
      <c r="F43" s="237"/>
      <c r="G43" s="237" t="n">
        <f aca="false">E43</f>
        <v>3205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 t="n">
        <f aca="false">G43</f>
        <v>3205</v>
      </c>
    </row>
    <row r="44" customFormat="false" ht="11.25" hidden="false" customHeight="false" outlineLevel="0" collapsed="false">
      <c r="A44" s="215"/>
      <c r="B44" s="216"/>
      <c r="C44" s="239"/>
      <c r="D44" s="240" t="s">
        <v>279</v>
      </c>
      <c r="E44" s="237" t="n">
        <v>70</v>
      </c>
      <c r="F44" s="237"/>
      <c r="G44" s="237" t="n">
        <f aca="false">E44</f>
        <v>70</v>
      </c>
      <c r="H44" s="237"/>
      <c r="I44" s="237"/>
      <c r="J44" s="237"/>
      <c r="K44" s="237"/>
      <c r="L44" s="237"/>
      <c r="M44" s="237"/>
      <c r="N44" s="237"/>
      <c r="O44" s="237"/>
      <c r="P44" s="237"/>
      <c r="Q44" s="237" t="n">
        <f aca="false">G44</f>
        <v>70</v>
      </c>
    </row>
    <row r="45" customFormat="false" ht="11.25" hidden="false" customHeight="false" outlineLevel="0" collapsed="false">
      <c r="A45" s="215"/>
      <c r="B45" s="216"/>
      <c r="C45" s="239"/>
      <c r="D45" s="240" t="s">
        <v>280</v>
      </c>
      <c r="E45" s="237" t="n">
        <v>600</v>
      </c>
      <c r="F45" s="237"/>
      <c r="G45" s="237" t="n">
        <f aca="false">E45</f>
        <v>600</v>
      </c>
      <c r="H45" s="237"/>
      <c r="I45" s="237"/>
      <c r="J45" s="237"/>
      <c r="K45" s="237"/>
      <c r="L45" s="237"/>
      <c r="M45" s="237"/>
      <c r="N45" s="237"/>
      <c r="O45" s="237"/>
      <c r="P45" s="237"/>
      <c r="Q45" s="237" t="n">
        <f aca="false">G45</f>
        <v>600</v>
      </c>
    </row>
    <row r="46" customFormat="false" ht="11.25" hidden="false" customHeight="false" outlineLevel="0" collapsed="false">
      <c r="A46" s="215"/>
      <c r="B46" s="216"/>
      <c r="C46" s="239"/>
      <c r="D46" s="240" t="s">
        <v>281</v>
      </c>
      <c r="E46" s="237" t="n">
        <v>367</v>
      </c>
      <c r="F46" s="237"/>
      <c r="G46" s="237" t="n">
        <f aca="false">E46</f>
        <v>367</v>
      </c>
      <c r="H46" s="237"/>
      <c r="I46" s="237"/>
      <c r="J46" s="237"/>
      <c r="K46" s="237"/>
      <c r="L46" s="237"/>
      <c r="M46" s="237"/>
      <c r="N46" s="237"/>
      <c r="O46" s="237"/>
      <c r="P46" s="237"/>
      <c r="Q46" s="237" t="n">
        <f aca="false">G46</f>
        <v>367</v>
      </c>
    </row>
    <row r="47" customFormat="false" ht="11.25" hidden="false" customHeight="false" outlineLevel="0" collapsed="false">
      <c r="A47" s="215"/>
      <c r="B47" s="216" t="s">
        <v>282</v>
      </c>
      <c r="C47" s="241"/>
      <c r="D47" s="241"/>
      <c r="E47" s="239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</row>
    <row r="48" customFormat="false" ht="11.25" hidden="false" customHeight="false" outlineLevel="0" collapsed="false">
      <c r="A48" s="215"/>
      <c r="B48" s="216" t="s">
        <v>283</v>
      </c>
      <c r="C48" s="241"/>
      <c r="D48" s="241"/>
      <c r="E48" s="239"/>
      <c r="F48" s="239"/>
      <c r="G48" s="239"/>
      <c r="H48" s="241"/>
      <c r="I48" s="241"/>
      <c r="J48" s="241"/>
      <c r="K48" s="241"/>
      <c r="L48" s="241"/>
      <c r="M48" s="241"/>
      <c r="N48" s="241"/>
      <c r="O48" s="241"/>
      <c r="P48" s="241"/>
      <c r="Q48" s="241"/>
    </row>
    <row r="49" s="214" customFormat="true" ht="15" hidden="false" customHeight="true" outlineLevel="0" collapsed="false">
      <c r="A49" s="242" t="s">
        <v>284</v>
      </c>
      <c r="B49" s="242"/>
      <c r="C49" s="243" t="s">
        <v>245</v>
      </c>
      <c r="D49" s="243"/>
      <c r="E49" s="244" t="n">
        <v>219370.95</v>
      </c>
      <c r="F49" s="244" t="n">
        <v>23033.95</v>
      </c>
      <c r="G49" s="244" t="n">
        <v>196337</v>
      </c>
      <c r="H49" s="244" t="n">
        <f aca="false">E49</f>
        <v>219370.95</v>
      </c>
      <c r="I49" s="244" t="n">
        <f aca="false">I27</f>
        <v>23033.95</v>
      </c>
      <c r="J49" s="244"/>
      <c r="K49" s="244"/>
      <c r="L49" s="244" t="n">
        <f aca="false">L27</f>
        <v>23033.95</v>
      </c>
      <c r="M49" s="244" t="n">
        <f aca="false">M27</f>
        <v>196337</v>
      </c>
      <c r="N49" s="244"/>
      <c r="O49" s="244"/>
      <c r="P49" s="244"/>
      <c r="Q49" s="244" t="n">
        <f aca="false">Q27</f>
        <v>196337</v>
      </c>
    </row>
    <row r="50" customFormat="false" ht="11.25" hidden="false" customHeight="false" outlineLevel="0" collapsed="false">
      <c r="A50" s="245" t="s">
        <v>285</v>
      </c>
      <c r="B50" s="245"/>
      <c r="C50" s="245"/>
      <c r="D50" s="245"/>
      <c r="E50" s="245"/>
      <c r="F50" s="245"/>
      <c r="G50" s="245"/>
      <c r="H50" s="245"/>
      <c r="I50" s="245"/>
      <c r="J50" s="245"/>
    </row>
    <row r="51" customFormat="false" ht="11.25" hidden="false" customHeight="false" outlineLevel="0" collapsed="false">
      <c r="A51" s="246" t="s">
        <v>286</v>
      </c>
      <c r="B51" s="246"/>
      <c r="C51" s="246"/>
      <c r="D51" s="246"/>
      <c r="E51" s="246"/>
      <c r="F51" s="246"/>
      <c r="G51" s="246"/>
      <c r="H51" s="246"/>
      <c r="I51" s="246"/>
      <c r="J51" s="246"/>
    </row>
    <row r="52" customFormat="false" ht="11.25" hidden="false" customHeight="false" outlineLevel="0" collapsed="false">
      <c r="A52" s="246"/>
      <c r="B52" s="246"/>
      <c r="C52" s="246"/>
      <c r="D52" s="246"/>
      <c r="E52" s="246"/>
    </row>
  </sheetData>
  <mergeCells count="28"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21"/>
    <mergeCell ref="C13:Q16"/>
    <mergeCell ref="C22:D22"/>
    <mergeCell ref="A23:A48"/>
    <mergeCell ref="C27:D27"/>
    <mergeCell ref="A49:B49"/>
    <mergeCell ref="C49:D49"/>
    <mergeCell ref="A50:J50"/>
  </mergeCells>
  <printOptions headings="false" gridLines="false" gridLinesSet="true" horizontalCentered="false" verticalCentered="false"/>
  <pageMargins left="0.39375" right="0.39375" top="0.747916666666667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.99"/>
    <col collapsed="false" customWidth="true" hidden="false" outlineLevel="0" max="2" min="2" style="149" width="8.14"/>
    <col collapsed="false" customWidth="true" hidden="false" outlineLevel="0" max="3" min="3" style="149" width="9.85"/>
    <col collapsed="false" customWidth="true" hidden="false" outlineLevel="0" max="4" min="4" style="149" width="5.71"/>
    <col collapsed="false" customWidth="true" hidden="false" outlineLevel="0" max="5" min="5" style="149" width="41.56"/>
    <col collapsed="false" customWidth="true" hidden="false" outlineLevel="0" max="6" min="6" style="149" width="22.42"/>
    <col collapsed="false" customWidth="false" hidden="false" outlineLevel="0" max="257" min="7" style="149" width="9.14"/>
  </cols>
  <sheetData>
    <row r="1" customFormat="false" ht="20.1" hidden="false" customHeight="true" outlineLevel="0" collapsed="false">
      <c r="A1" s="247" t="s">
        <v>287</v>
      </c>
      <c r="B1" s="247"/>
      <c r="C1" s="247"/>
      <c r="D1" s="247"/>
      <c r="E1" s="247"/>
      <c r="F1" s="247"/>
      <c r="G1" s="248" t="s">
        <v>288</v>
      </c>
      <c r="H1" s="248"/>
    </row>
    <row r="2" customFormat="false" ht="20.1" hidden="false" customHeight="true" outlineLevel="0" collapsed="false">
      <c r="E2" s="249"/>
      <c r="F2" s="249"/>
      <c r="G2" s="248" t="s">
        <v>289</v>
      </c>
      <c r="H2" s="248"/>
    </row>
    <row r="3" customFormat="false" ht="20.1" hidden="false" customHeight="true" outlineLevel="0" collapsed="false">
      <c r="E3" s="250"/>
      <c r="F3" s="251" t="s">
        <v>55</v>
      </c>
    </row>
    <row r="4" customFormat="false" ht="20.1" hidden="false" customHeight="true" outlineLevel="0" collapsed="false">
      <c r="A4" s="153" t="s">
        <v>56</v>
      </c>
      <c r="B4" s="153" t="s">
        <v>5</v>
      </c>
      <c r="C4" s="153" t="s">
        <v>6</v>
      </c>
      <c r="D4" s="153" t="s">
        <v>58</v>
      </c>
      <c r="E4" s="153" t="s">
        <v>290</v>
      </c>
      <c r="F4" s="153" t="s">
        <v>291</v>
      </c>
    </row>
    <row r="5" customFormat="false" ht="8.1" hidden="false" customHeight="true" outlineLevel="0" collapsed="false">
      <c r="A5" s="252" t="n">
        <v>1</v>
      </c>
      <c r="B5" s="252" t="n">
        <v>2</v>
      </c>
      <c r="C5" s="252" t="n">
        <v>3</v>
      </c>
      <c r="D5" s="252" t="n">
        <v>4</v>
      </c>
      <c r="E5" s="252" t="n">
        <v>5</v>
      </c>
      <c r="F5" s="252" t="n">
        <v>6</v>
      </c>
    </row>
    <row r="6" customFormat="false" ht="30" hidden="false" customHeight="true" outlineLevel="0" collapsed="false">
      <c r="A6" s="253" t="n">
        <v>1</v>
      </c>
      <c r="B6" s="253" t="n">
        <v>921</v>
      </c>
      <c r="C6" s="253" t="n">
        <v>92116</v>
      </c>
      <c r="D6" s="253" t="n">
        <v>2480</v>
      </c>
      <c r="E6" s="253" t="s">
        <v>292</v>
      </c>
      <c r="F6" s="254" t="n">
        <v>305000</v>
      </c>
      <c r="G6" s="255"/>
    </row>
    <row r="7" customFormat="false" ht="30" hidden="false" customHeight="true" outlineLevel="0" collapsed="false">
      <c r="A7" s="256" t="n">
        <v>2</v>
      </c>
      <c r="B7" s="253" t="n">
        <v>921</v>
      </c>
      <c r="C7" s="253" t="n">
        <v>92109</v>
      </c>
      <c r="D7" s="253" t="n">
        <v>2480</v>
      </c>
      <c r="E7" s="256" t="s">
        <v>293</v>
      </c>
      <c r="F7" s="257" t="n">
        <v>80000</v>
      </c>
    </row>
    <row r="8" customFormat="false" ht="30" hidden="false" customHeight="true" outlineLevel="0" collapsed="false">
      <c r="A8" s="256"/>
      <c r="B8" s="256"/>
      <c r="C8" s="256"/>
      <c r="D8" s="256"/>
      <c r="E8" s="256"/>
      <c r="F8" s="256"/>
    </row>
    <row r="9" customFormat="false" ht="30" hidden="false" customHeight="true" outlineLevel="0" collapsed="false">
      <c r="A9" s="258"/>
      <c r="B9" s="258"/>
      <c r="C9" s="258"/>
      <c r="D9" s="258"/>
      <c r="E9" s="258"/>
      <c r="F9" s="258"/>
    </row>
    <row r="10" customFormat="false" ht="30" hidden="false" customHeight="true" outlineLevel="0" collapsed="false">
      <c r="A10" s="259" t="s">
        <v>294</v>
      </c>
      <c r="B10" s="259"/>
      <c r="C10" s="259"/>
      <c r="D10" s="259"/>
      <c r="E10" s="259"/>
      <c r="F10" s="260" t="n">
        <f aca="false">SUM(F6:F9)</f>
        <v>385000</v>
      </c>
      <c r="G10" s="255"/>
    </row>
    <row r="11" customFormat="false" ht="12.75" hidden="false" customHeight="false" outlineLevel="0" collapsed="false">
      <c r="F11" s="255"/>
      <c r="G11" s="255"/>
    </row>
    <row r="12" customFormat="false" ht="12.75" hidden="false" customHeight="false" outlineLevel="0" collapsed="false">
      <c r="A12" s="261" t="s">
        <v>295</v>
      </c>
      <c r="F12" s="255"/>
      <c r="G12" s="255"/>
    </row>
    <row r="13" customFormat="false" ht="12.75" hidden="false" customHeight="false" outlineLevel="0" collapsed="false">
      <c r="A13" s="262" t="s">
        <v>296</v>
      </c>
      <c r="F13" s="255"/>
      <c r="G13" s="255"/>
    </row>
    <row r="14" customFormat="false" ht="12.75" hidden="false" customHeight="false" outlineLevel="0" collapsed="false">
      <c r="F14" s="255"/>
      <c r="G14" s="255"/>
    </row>
    <row r="15" customFormat="false" ht="12.75" hidden="false" customHeight="false" outlineLevel="0" collapsed="false">
      <c r="A15" s="262" t="s">
        <v>170</v>
      </c>
      <c r="F15" s="255"/>
      <c r="G15" s="255"/>
    </row>
    <row r="16" customFormat="false" ht="12.75" hidden="false" customHeight="false" outlineLevel="0" collapsed="false">
      <c r="F16" s="255"/>
      <c r="G16" s="255"/>
    </row>
    <row r="17" customFormat="false" ht="12.75" hidden="false" customHeight="false" outlineLevel="0" collapsed="false">
      <c r="F17" s="255"/>
      <c r="G17" s="255"/>
    </row>
    <row r="18" customFormat="false" ht="12.75" hidden="false" customHeight="false" outlineLevel="0" collapsed="false">
      <c r="F18" s="255"/>
      <c r="G18" s="255"/>
    </row>
    <row r="19" customFormat="false" ht="12.75" hidden="false" customHeight="false" outlineLevel="0" collapsed="false">
      <c r="F19" s="255"/>
      <c r="G19" s="255"/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0.80138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1.85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1" customFormat="false" ht="9" hidden="false" customHeight="true" outlineLevel="0" collapsed="false">
      <c r="A1" s="249"/>
      <c r="B1" s="249"/>
      <c r="C1" s="249"/>
      <c r="D1" s="249"/>
      <c r="E1" s="249"/>
      <c r="F1" s="249"/>
      <c r="G1" s="249"/>
      <c r="H1" s="249"/>
      <c r="I1" s="249"/>
    </row>
    <row r="2" customFormat="false" ht="12.75" hidden="false" customHeight="false" outlineLevel="0" collapsed="false">
      <c r="F2" s="0" t="s">
        <v>297</v>
      </c>
      <c r="I2" s="263"/>
    </row>
    <row r="3" customFormat="false" ht="12.75" hidden="false" customHeight="false" outlineLevel="0" collapsed="false">
      <c r="F3" s="0" t="s">
        <v>298</v>
      </c>
      <c r="I3" s="263"/>
    </row>
    <row r="4" customFormat="false" ht="18" hidden="false" customHeight="false" outlineLevel="0" collapsed="false">
      <c r="A4" s="264" t="s">
        <v>299</v>
      </c>
      <c r="B4" s="264"/>
      <c r="C4" s="264"/>
      <c r="D4" s="264"/>
      <c r="E4" s="264"/>
      <c r="F4" s="264"/>
      <c r="G4" s="264"/>
      <c r="H4" s="264"/>
      <c r="I4" s="264"/>
    </row>
    <row r="5" customFormat="false" ht="18" hidden="false" customHeight="false" outlineLevel="0" collapsed="false">
      <c r="A5" s="249"/>
      <c r="B5" s="249"/>
      <c r="C5" s="249"/>
      <c r="D5" s="249"/>
      <c r="E5" s="249"/>
      <c r="F5" s="249"/>
      <c r="G5" s="249"/>
      <c r="H5" s="249"/>
      <c r="I5" s="249"/>
    </row>
    <row r="6" customFormat="false" ht="12.75" hidden="false" customHeight="true" outlineLevel="0" collapsed="false">
      <c r="I6" s="265" t="s">
        <v>55</v>
      </c>
    </row>
    <row r="7" customFormat="false" ht="12.95" hidden="false" customHeight="true" outlineLevel="0" collapsed="false">
      <c r="A7" s="266" t="s">
        <v>56</v>
      </c>
      <c r="B7" s="266" t="s">
        <v>300</v>
      </c>
      <c r="C7" s="266" t="s">
        <v>301</v>
      </c>
      <c r="D7" s="267" t="s">
        <v>302</v>
      </c>
      <c r="E7" s="267"/>
      <c r="F7" s="267"/>
      <c r="G7" s="267"/>
      <c r="H7" s="267"/>
      <c r="I7" s="267"/>
    </row>
    <row r="8" customFormat="false" ht="39.75" hidden="false" customHeight="true" outlineLevel="0" collapsed="false">
      <c r="A8" s="266"/>
      <c r="B8" s="266"/>
      <c r="C8" s="266"/>
      <c r="D8" s="268" t="s">
        <v>303</v>
      </c>
      <c r="E8" s="266" t="s">
        <v>304</v>
      </c>
      <c r="F8" s="266" t="s">
        <v>305</v>
      </c>
      <c r="G8" s="266" t="s">
        <v>306</v>
      </c>
      <c r="H8" s="266" t="s">
        <v>307</v>
      </c>
      <c r="I8" s="266" t="s">
        <v>308</v>
      </c>
    </row>
    <row r="9" customFormat="false" ht="12.75" hidden="false" customHeight="false" outlineLevel="0" collapsed="false">
      <c r="A9" s="269" t="n">
        <v>1</v>
      </c>
      <c r="B9" s="269" t="n">
        <v>2</v>
      </c>
      <c r="C9" s="269" t="n">
        <v>3</v>
      </c>
      <c r="D9" s="269" t="n">
        <v>4</v>
      </c>
      <c r="E9" s="269" t="n">
        <v>5</v>
      </c>
      <c r="F9" s="269" t="n">
        <v>6</v>
      </c>
      <c r="G9" s="269" t="n">
        <v>7</v>
      </c>
      <c r="H9" s="269" t="n">
        <v>8</v>
      </c>
      <c r="I9" s="269" t="n">
        <v>9</v>
      </c>
    </row>
    <row r="10" customFormat="false" ht="12.75" hidden="false" customHeight="false" outlineLevel="0" collapsed="false">
      <c r="A10" s="270" t="s">
        <v>180</v>
      </c>
      <c r="B10" s="271" t="s">
        <v>309</v>
      </c>
      <c r="C10" s="272" t="n">
        <f aca="false">C11+C15+C20</f>
        <v>4046172.69</v>
      </c>
      <c r="D10" s="272" t="n">
        <v>0</v>
      </c>
      <c r="E10" s="272" t="n">
        <f aca="false">E11+E15+E20</f>
        <v>13616002.86</v>
      </c>
      <c r="F10" s="272" t="n">
        <f aca="false">F11+F15+F20</f>
        <v>15262002.86</v>
      </c>
      <c r="G10" s="272" t="n">
        <f aca="false">G11+G15+G20</f>
        <v>16316002.86</v>
      </c>
      <c r="H10" s="272" t="n">
        <f aca="false">H11+H15+H20</f>
        <v>16366002.86</v>
      </c>
      <c r="I10" s="272" t="n">
        <f aca="false">I11+I15+I20</f>
        <v>16666002.86</v>
      </c>
    </row>
    <row r="11" customFormat="false" ht="25.5" hidden="false" customHeight="false" outlineLevel="0" collapsed="false">
      <c r="A11" s="273" t="s">
        <v>246</v>
      </c>
      <c r="B11" s="274" t="s">
        <v>310</v>
      </c>
      <c r="C11" s="275" t="n">
        <f aca="false">C12+C13</f>
        <v>3345972.69</v>
      </c>
      <c r="D11" s="275"/>
      <c r="E11" s="275" t="n">
        <f aca="false">E12+E13</f>
        <v>2858735.86</v>
      </c>
      <c r="F11" s="275" t="n">
        <f aca="false">E11+E15-E25</f>
        <v>12316002.86</v>
      </c>
      <c r="G11" s="275" t="n">
        <f aca="false">F11+F15-F25</f>
        <v>13316002.86</v>
      </c>
      <c r="H11" s="275" t="n">
        <f aca="false">G11+G15-G25</f>
        <v>14366002.86</v>
      </c>
      <c r="I11" s="275" t="n">
        <f aca="false">H11+H15-H25</f>
        <v>14866002.86</v>
      </c>
    </row>
    <row r="12" customFormat="false" ht="12.75" hidden="false" customHeight="false" outlineLevel="0" collapsed="false">
      <c r="A12" s="276" t="s">
        <v>311</v>
      </c>
      <c r="B12" s="277" t="s">
        <v>312</v>
      </c>
      <c r="C12" s="275" t="n">
        <v>1477449.91</v>
      </c>
      <c r="D12" s="275"/>
      <c r="E12" s="275" t="n">
        <v>1765658.86</v>
      </c>
      <c r="F12" s="278" t="n">
        <v>3058735.86</v>
      </c>
      <c r="G12" s="278" t="n">
        <v>4058735.86</v>
      </c>
      <c r="H12" s="278" t="n">
        <v>5108735.86</v>
      </c>
      <c r="I12" s="278" t="n">
        <v>5608735.86</v>
      </c>
    </row>
    <row r="13" customFormat="false" ht="12.75" hidden="false" customHeight="false" outlineLevel="0" collapsed="false">
      <c r="A13" s="276" t="s">
        <v>313</v>
      </c>
      <c r="B13" s="277" t="s">
        <v>314</v>
      </c>
      <c r="C13" s="275" t="n">
        <v>1868522.78</v>
      </c>
      <c r="D13" s="275"/>
      <c r="E13" s="275" t="n">
        <v>1093077</v>
      </c>
      <c r="F13" s="278" t="n">
        <v>5000000</v>
      </c>
      <c r="G13" s="278" t="n">
        <v>5000000</v>
      </c>
      <c r="H13" s="278" t="n">
        <v>5000000</v>
      </c>
      <c r="I13" s="278" t="n">
        <v>5000000</v>
      </c>
    </row>
    <row r="14" customFormat="false" ht="12.75" hidden="false" customHeight="false" outlineLevel="0" collapsed="false">
      <c r="A14" s="276" t="s">
        <v>315</v>
      </c>
      <c r="B14" s="277" t="s">
        <v>316</v>
      </c>
      <c r="C14" s="275"/>
      <c r="D14" s="275"/>
      <c r="E14" s="275"/>
      <c r="F14" s="275"/>
      <c r="G14" s="275"/>
      <c r="H14" s="275"/>
      <c r="I14" s="275"/>
    </row>
    <row r="15" customFormat="false" ht="25.5" hidden="false" customHeight="false" outlineLevel="0" collapsed="false">
      <c r="A15" s="273" t="s">
        <v>317</v>
      </c>
      <c r="B15" s="274" t="s">
        <v>318</v>
      </c>
      <c r="C15" s="275" t="n">
        <v>700200</v>
      </c>
      <c r="D15" s="275"/>
      <c r="E15" s="275" t="n">
        <f aca="false">E16+E17</f>
        <v>10757267</v>
      </c>
      <c r="F15" s="275" t="n">
        <v>2946000</v>
      </c>
      <c r="G15" s="275" t="n">
        <v>3000000</v>
      </c>
      <c r="H15" s="275" t="n">
        <v>2000000</v>
      </c>
      <c r="I15" s="275" t="n">
        <v>1800000</v>
      </c>
    </row>
    <row r="16" customFormat="false" ht="12.75" hidden="false" customHeight="false" outlineLevel="0" collapsed="false">
      <c r="A16" s="276" t="s">
        <v>311</v>
      </c>
      <c r="B16" s="277" t="s">
        <v>319</v>
      </c>
      <c r="C16" s="275" t="n">
        <v>700200</v>
      </c>
      <c r="D16" s="275"/>
      <c r="E16" s="275" t="n">
        <v>3492300</v>
      </c>
      <c r="F16" s="275" t="n">
        <v>1000000</v>
      </c>
      <c r="G16" s="275" t="n">
        <v>800000</v>
      </c>
      <c r="H16" s="275" t="n">
        <v>700000</v>
      </c>
      <c r="I16" s="275" t="n">
        <v>500000</v>
      </c>
    </row>
    <row r="17" customFormat="false" ht="12.75" hidden="false" customHeight="false" outlineLevel="0" collapsed="false">
      <c r="A17" s="276" t="s">
        <v>313</v>
      </c>
      <c r="B17" s="277" t="s">
        <v>320</v>
      </c>
      <c r="C17" s="275" t="n">
        <v>0</v>
      </c>
      <c r="D17" s="275"/>
      <c r="E17" s="275" t="n">
        <v>7264967</v>
      </c>
      <c r="F17" s="275" t="n">
        <f aca="false">F15-F16</f>
        <v>1946000</v>
      </c>
      <c r="G17" s="275" t="n">
        <f aca="false">G15-G16</f>
        <v>2200000</v>
      </c>
      <c r="H17" s="275" t="n">
        <f aca="false">H15-H16</f>
        <v>1300000</v>
      </c>
      <c r="I17" s="275" t="n">
        <f aca="false">I15-I16</f>
        <v>1300000</v>
      </c>
    </row>
    <row r="18" customFormat="false" ht="12.75" hidden="false" customHeight="false" outlineLevel="0" collapsed="false">
      <c r="A18" s="276"/>
      <c r="B18" s="279" t="s">
        <v>321</v>
      </c>
      <c r="C18" s="275"/>
      <c r="D18" s="275"/>
      <c r="E18" s="275"/>
      <c r="F18" s="275"/>
      <c r="G18" s="275"/>
      <c r="H18" s="275"/>
      <c r="I18" s="275"/>
    </row>
    <row r="19" customFormat="false" ht="12.75" hidden="false" customHeight="false" outlineLevel="0" collapsed="false">
      <c r="A19" s="276" t="s">
        <v>315</v>
      </c>
      <c r="B19" s="277" t="s">
        <v>240</v>
      </c>
      <c r="C19" s="275"/>
      <c r="D19" s="275"/>
      <c r="E19" s="275"/>
      <c r="F19" s="275"/>
      <c r="G19" s="275"/>
      <c r="H19" s="275"/>
      <c r="I19" s="275"/>
    </row>
    <row r="20" customFormat="false" ht="25.5" hidden="false" customHeight="false" outlineLevel="0" collapsed="false">
      <c r="A20" s="273" t="s">
        <v>322</v>
      </c>
      <c r="B20" s="274" t="s">
        <v>323</v>
      </c>
      <c r="C20" s="280"/>
      <c r="D20" s="280"/>
      <c r="E20" s="280"/>
      <c r="F20" s="280"/>
      <c r="G20" s="280"/>
      <c r="H20" s="280"/>
      <c r="I20" s="280"/>
    </row>
    <row r="21" customFormat="false" ht="12.75" hidden="false" customHeight="false" outlineLevel="0" collapsed="false">
      <c r="A21" s="276" t="s">
        <v>311</v>
      </c>
      <c r="B21" s="279" t="s">
        <v>324</v>
      </c>
      <c r="C21" s="281"/>
      <c r="D21" s="281"/>
      <c r="E21" s="281"/>
      <c r="F21" s="281"/>
      <c r="G21" s="281"/>
      <c r="H21" s="281"/>
      <c r="I21" s="281"/>
    </row>
    <row r="22" customFormat="false" ht="12.75" hidden="false" customHeight="false" outlineLevel="0" collapsed="false">
      <c r="A22" s="276" t="s">
        <v>313</v>
      </c>
      <c r="B22" s="279" t="s">
        <v>325</v>
      </c>
      <c r="C22" s="281"/>
      <c r="D22" s="281"/>
      <c r="E22" s="281"/>
      <c r="F22" s="281"/>
      <c r="G22" s="281"/>
      <c r="H22" s="281"/>
      <c r="I22" s="281"/>
    </row>
    <row r="23" customFormat="false" ht="25.5" hidden="false" customHeight="false" outlineLevel="0" collapsed="false">
      <c r="A23" s="273" t="s">
        <v>326</v>
      </c>
      <c r="B23" s="274" t="s">
        <v>327</v>
      </c>
      <c r="C23" s="281"/>
      <c r="D23" s="281"/>
      <c r="E23" s="281" t="n">
        <v>549600</v>
      </c>
      <c r="F23" s="281"/>
      <c r="G23" s="281"/>
      <c r="H23" s="281"/>
      <c r="I23" s="281"/>
    </row>
    <row r="24" customFormat="false" ht="12.75" hidden="false" customHeight="false" outlineLevel="0" collapsed="false">
      <c r="A24" s="270" t="n">
        <v>2</v>
      </c>
      <c r="B24" s="271" t="s">
        <v>328</v>
      </c>
      <c r="C24" s="272"/>
      <c r="D24" s="272"/>
      <c r="E24" s="272" t="n">
        <f aca="false">E25+E30</f>
        <v>1460000</v>
      </c>
      <c r="F24" s="272" t="n">
        <f aca="false">F25+F30</f>
        <v>2116000</v>
      </c>
      <c r="G24" s="272" t="n">
        <f aca="false">G25+G30</f>
        <v>2160000</v>
      </c>
      <c r="H24" s="272" t="n">
        <f aca="false">H25+H30</f>
        <v>1715000</v>
      </c>
      <c r="I24" s="272" t="n">
        <f aca="false">I25+I30</f>
        <v>3054000</v>
      </c>
    </row>
    <row r="25" customFormat="false" ht="25.5" hidden="false" customHeight="false" outlineLevel="0" collapsed="false">
      <c r="A25" s="270" t="s">
        <v>256</v>
      </c>
      <c r="B25" s="271" t="s">
        <v>329</v>
      </c>
      <c r="C25" s="282" t="n">
        <f aca="false">C26+C27+C28</f>
        <v>1187436.83</v>
      </c>
      <c r="D25" s="272"/>
      <c r="E25" s="272" t="n">
        <v>1300000</v>
      </c>
      <c r="F25" s="272" t="n">
        <v>1946000</v>
      </c>
      <c r="G25" s="272" t="n">
        <v>1950000</v>
      </c>
      <c r="H25" s="272" t="n">
        <v>1500000</v>
      </c>
      <c r="I25" s="272" t="n">
        <v>2814000</v>
      </c>
    </row>
    <row r="26" customFormat="false" ht="12.75" hidden="false" customHeight="false" outlineLevel="0" collapsed="false">
      <c r="A26" s="276" t="s">
        <v>311</v>
      </c>
      <c r="B26" s="277" t="s">
        <v>330</v>
      </c>
      <c r="C26" s="272" t="n">
        <v>1187436.83</v>
      </c>
      <c r="D26" s="272"/>
      <c r="E26" s="272" t="n">
        <v>1300000</v>
      </c>
      <c r="F26" s="272" t="n">
        <v>1946000</v>
      </c>
      <c r="G26" s="272" t="n">
        <v>1950000</v>
      </c>
      <c r="H26" s="272" t="n">
        <v>1500000</v>
      </c>
      <c r="I26" s="272" t="n">
        <v>2814000</v>
      </c>
    </row>
    <row r="27" customFormat="false" ht="12.75" hidden="false" customHeight="false" outlineLevel="0" collapsed="false">
      <c r="A27" s="276" t="s">
        <v>313</v>
      </c>
      <c r="B27" s="277" t="s">
        <v>331</v>
      </c>
      <c r="C27" s="275"/>
      <c r="D27" s="275"/>
      <c r="E27" s="275"/>
      <c r="F27" s="275"/>
      <c r="G27" s="275"/>
      <c r="H27" s="275"/>
      <c r="I27" s="275"/>
    </row>
    <row r="28" customFormat="false" ht="12.75" hidden="false" customHeight="false" outlineLevel="0" collapsed="false">
      <c r="A28" s="276" t="s">
        <v>315</v>
      </c>
      <c r="B28" s="277" t="s">
        <v>332</v>
      </c>
      <c r="C28" s="275"/>
      <c r="D28" s="275"/>
      <c r="E28" s="275"/>
      <c r="F28" s="275"/>
      <c r="G28" s="275"/>
      <c r="H28" s="275"/>
      <c r="I28" s="275"/>
    </row>
    <row r="29" customFormat="false" ht="25.5" hidden="false" customHeight="false" outlineLevel="0" collapsed="false">
      <c r="A29" s="273" t="s">
        <v>333</v>
      </c>
      <c r="B29" s="274" t="s">
        <v>334</v>
      </c>
      <c r="C29" s="275"/>
      <c r="D29" s="275"/>
      <c r="E29" s="275"/>
      <c r="F29" s="275"/>
      <c r="G29" s="275"/>
      <c r="H29" s="275"/>
      <c r="I29" s="275"/>
    </row>
    <row r="30" customFormat="false" ht="12.75" hidden="false" customHeight="false" outlineLevel="0" collapsed="false">
      <c r="A30" s="273" t="s">
        <v>335</v>
      </c>
      <c r="B30" s="274" t="s">
        <v>336</v>
      </c>
      <c r="C30" s="272" t="n">
        <v>160000</v>
      </c>
      <c r="D30" s="272"/>
      <c r="E30" s="272" t="n">
        <v>160000</v>
      </c>
      <c r="F30" s="272" t="n">
        <v>170000</v>
      </c>
      <c r="G30" s="272" t="n">
        <v>210000</v>
      </c>
      <c r="H30" s="272" t="n">
        <v>215000</v>
      </c>
      <c r="I30" s="272" t="n">
        <v>240000</v>
      </c>
    </row>
    <row r="31" customFormat="false" ht="12.75" hidden="false" customHeight="false" outlineLevel="0" collapsed="false">
      <c r="A31" s="270" t="s">
        <v>184</v>
      </c>
      <c r="B31" s="271" t="s">
        <v>337</v>
      </c>
      <c r="C31" s="282" t="n">
        <v>25400000</v>
      </c>
      <c r="D31" s="272"/>
      <c r="E31" s="272" t="n">
        <v>27117471.55</v>
      </c>
      <c r="F31" s="272" t="n">
        <v>28700000</v>
      </c>
      <c r="G31" s="272" t="n">
        <v>30135000</v>
      </c>
      <c r="H31" s="272" t="n">
        <v>30240000</v>
      </c>
      <c r="I31" s="272" t="n">
        <v>34000000</v>
      </c>
    </row>
    <row r="32" customFormat="false" ht="12.75" hidden="false" customHeight="false" outlineLevel="0" collapsed="false">
      <c r="A32" s="270" t="s">
        <v>192</v>
      </c>
      <c r="B32" s="271" t="s">
        <v>338</v>
      </c>
      <c r="C32" s="282" t="n">
        <v>24912763.17</v>
      </c>
      <c r="D32" s="272"/>
      <c r="E32" s="272" t="n">
        <v>37124338.55</v>
      </c>
      <c r="F32" s="272" t="n">
        <v>29700000</v>
      </c>
      <c r="G32" s="272" t="n">
        <v>31185000</v>
      </c>
      <c r="H32" s="272" t="n">
        <v>30740000</v>
      </c>
      <c r="I32" s="272" t="n">
        <v>32986000</v>
      </c>
    </row>
    <row r="33" customFormat="false" ht="12.75" hidden="false" customHeight="false" outlineLevel="0" collapsed="false">
      <c r="A33" s="270" t="s">
        <v>195</v>
      </c>
      <c r="B33" s="271" t="s">
        <v>339</v>
      </c>
      <c r="C33" s="282" t="n">
        <v>487236.83</v>
      </c>
      <c r="D33" s="272"/>
      <c r="E33" s="272" t="n">
        <f aca="false">E31-E32</f>
        <v>-10006867</v>
      </c>
      <c r="F33" s="272" t="n">
        <f aca="false">F31-F32</f>
        <v>-1000000</v>
      </c>
      <c r="G33" s="272" t="n">
        <f aca="false">G31-G32</f>
        <v>-1050000</v>
      </c>
      <c r="H33" s="272" t="n">
        <f aca="false">H31-H32</f>
        <v>-500000</v>
      </c>
      <c r="I33" s="272" t="n">
        <v>1014000</v>
      </c>
    </row>
    <row r="34" customFormat="false" ht="12.75" hidden="false" customHeight="false" outlineLevel="0" collapsed="false">
      <c r="A34" s="270" t="s">
        <v>198</v>
      </c>
      <c r="B34" s="271" t="s">
        <v>340</v>
      </c>
      <c r="C34" s="272"/>
      <c r="D34" s="272"/>
      <c r="E34" s="272"/>
      <c r="F34" s="272"/>
      <c r="G34" s="272"/>
      <c r="H34" s="272"/>
      <c r="I34" s="272"/>
    </row>
    <row r="35" customFormat="false" ht="12.75" hidden="false" customHeight="false" outlineLevel="0" collapsed="false">
      <c r="A35" s="273" t="s">
        <v>341</v>
      </c>
      <c r="B35" s="283" t="s">
        <v>342</v>
      </c>
      <c r="C35" s="275" t="n">
        <f aca="false">(C10-C25)/C31%</f>
        <v>11.2548655905512</v>
      </c>
      <c r="D35" s="275"/>
      <c r="E35" s="275" t="n">
        <f aca="false">(E10-E26)/E31%</f>
        <v>45.4172242323234</v>
      </c>
      <c r="F35" s="275" t="n">
        <f aca="false">(F10-F26)/F31%</f>
        <v>46.3972225087108</v>
      </c>
      <c r="G35" s="275" t="n">
        <f aca="false">(G10-G26)/G31%</f>
        <v>47.6721515181682</v>
      </c>
      <c r="H35" s="275" t="n">
        <f aca="false">(H10-H26)/H31%</f>
        <v>49.1600623677249</v>
      </c>
      <c r="I35" s="275" t="n">
        <f aca="false">(I10-I26)/I31%</f>
        <v>40.7411848823529</v>
      </c>
    </row>
    <row r="36" customFormat="false" ht="25.35" hidden="false" customHeight="true" outlineLevel="0" collapsed="false">
      <c r="A36" s="273" t="s">
        <v>343</v>
      </c>
      <c r="B36" s="283" t="s">
        <v>344</v>
      </c>
      <c r="C36" s="275"/>
      <c r="D36" s="275"/>
      <c r="E36" s="275"/>
      <c r="F36" s="275"/>
      <c r="G36" s="275"/>
      <c r="H36" s="275"/>
      <c r="I36" s="275"/>
    </row>
    <row r="37" customFormat="false" ht="12.75" hidden="false" customHeight="false" outlineLevel="0" collapsed="false">
      <c r="A37" s="273" t="s">
        <v>345</v>
      </c>
      <c r="B37" s="283" t="s">
        <v>346</v>
      </c>
      <c r="C37" s="275" t="n">
        <f aca="false">(C25+C30)/C31%</f>
        <v>5.30486940944882</v>
      </c>
      <c r="D37" s="275"/>
      <c r="E37" s="275" t="n">
        <f aca="false">E24/E31%</f>
        <v>5.38398278507644</v>
      </c>
      <c r="F37" s="275" t="n">
        <f aca="false">F24/F31%</f>
        <v>7.37282229965157</v>
      </c>
      <c r="G37" s="275" t="n">
        <f aca="false">G24/G31%</f>
        <v>7.16774514683922</v>
      </c>
      <c r="H37" s="275" t="n">
        <f aca="false">H24/H31%</f>
        <v>5.6712962962963</v>
      </c>
      <c r="I37" s="275" t="n">
        <f aca="false">I24/I31%</f>
        <v>8.98235294117647</v>
      </c>
    </row>
    <row r="38" customFormat="false" ht="25.5" hidden="false" customHeight="false" outlineLevel="0" collapsed="false">
      <c r="A38" s="273" t="s">
        <v>347</v>
      </c>
      <c r="B38" s="283" t="s">
        <v>348</v>
      </c>
      <c r="C38" s="275"/>
      <c r="D38" s="275"/>
      <c r="E38" s="275"/>
      <c r="F38" s="275"/>
      <c r="G38" s="275"/>
      <c r="H38" s="275"/>
      <c r="I38" s="275"/>
    </row>
    <row r="40" customFormat="false" ht="12.75" hidden="false" customHeight="false" outlineLevel="0" collapsed="false">
      <c r="B40" s="284"/>
      <c r="E40" s="285"/>
      <c r="F40" s="285"/>
      <c r="G40" s="285"/>
      <c r="H40" s="285"/>
      <c r="I40" s="285"/>
    </row>
  </sheetData>
  <mergeCells count="5">
    <mergeCell ref="A4:I4"/>
    <mergeCell ref="A7:A8"/>
    <mergeCell ref="B7:B8"/>
    <mergeCell ref="C7:C8"/>
    <mergeCell ref="D7:I7"/>
  </mergeCells>
  <printOptions headings="false" gridLines="false" gridLinesSet="true" horizontalCentered="true" verticalCentered="true"/>
  <pageMargins left="0.590277777777778" right="0.590277777777778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