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1 doch" sheetId="1" state="visible" r:id="rId2"/>
    <sheet name="2 wyd" sheetId="2" state="visible" r:id="rId3"/>
    <sheet name="3 przes" sheetId="3" state="visible" r:id="rId4"/>
    <sheet name="4" sheetId="4" state="visible" r:id="rId5"/>
    <sheet name="5" sheetId="5" state="visible" r:id="rId6"/>
    <sheet name="6 " sheetId="6" state="visible" r:id="rId7"/>
    <sheet name="7 prognoza" sheetId="7" state="visible" r:id="rId8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03">
  <si>
    <t xml:space="preserve">ZWIĘKSZENIE W  DOCHODACH BUDŻETOWYCH</t>
  </si>
  <si>
    <t xml:space="preserve">Załącznik Nr 1</t>
  </si>
  <si>
    <t xml:space="preserve">do Uchwały Rady Gminy Gostynin Nr 157/XXVIII/2009</t>
  </si>
  <si>
    <t xml:space="preserve"> z dnia 24 marca 2009 roku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Pomoc Społeczna/Ośrodki Pomocy Sdpołecznej</t>
  </si>
  <si>
    <t xml:space="preserve">Zwiększenie dochodów  w związku z przystąpieniem do realizacji projektu w ramach Programu Operacyjnego ,,Kapitał ludzki”.</t>
  </si>
  <si>
    <t xml:space="preserve">Razem zwiększenia</t>
  </si>
  <si>
    <t xml:space="preserve">ZWIĘKSZENIE  W WYDATKACH BUDŻETOWYCH</t>
  </si>
  <si>
    <t xml:space="preserve">Załącznik Nr 2</t>
  </si>
  <si>
    <t xml:space="preserve"> z dnia 24 marca 2009 roku.</t>
  </si>
  <si>
    <t xml:space="preserve">Rolnictwo i łowiectwo</t>
  </si>
  <si>
    <t xml:space="preserve">O10</t>
  </si>
  <si>
    <t xml:space="preserve">O1010</t>
  </si>
  <si>
    <t xml:space="preserve">Wprowadzenie środków na kontunuację realizacji inwestycji "Budowa sieci wod. Wraz z przyłączami w miejsc. Miałkówek"</t>
  </si>
  <si>
    <t xml:space="preserve">Wytwarzanie i zaopatrywanie w energię elektryczną,gaz i wodę/Dostarczanie wody</t>
  </si>
  <si>
    <t xml:space="preserve">Środki na wymianę wodomierzy w SUW </t>
  </si>
  <si>
    <t xml:space="preserve">Wykonanie badań instalacji i urządzeń elektrycznych stacji uzdatniania wody (budynki są własnością Gminy)</t>
  </si>
  <si>
    <t xml:space="preserve">Zwiększenie wydatków w związku z kontunuacją wykonywania odwiertu studni w Stanisławowie Skrz.</t>
  </si>
  <si>
    <t xml:space="preserve">Oświata i wychowanie</t>
  </si>
  <si>
    <t xml:space="preserve">Środki na budowę boiska w Solcu</t>
  </si>
  <si>
    <t xml:space="preserve">Pomoc Społeczna/Ośrodki Pomocy Społecznej</t>
  </si>
  <si>
    <t xml:space="preserve">Zwiększenie wydatków w związku z przystąpieniem do  programu ,,Kapitał ludzki”.</t>
  </si>
  <si>
    <t xml:space="preserve">Zwiększenie wydatków na remont i modernizację Domu Ludowego w Legardzie</t>
  </si>
  <si>
    <t xml:space="preserve">RAZEM</t>
  </si>
  <si>
    <t xml:space="preserve">PRZESUNIĘCIA  W WYDATKACH BUDŻETOWYCH</t>
  </si>
  <si>
    <t xml:space="preserve">Załącznik Nr 3</t>
  </si>
  <si>
    <t xml:space="preserve">do Uchwały Rady Gminy Gostynin Nr  157/XXVII/2009</t>
  </si>
  <si>
    <t xml:space="preserve">Turystyka / Pozostała działalność</t>
  </si>
  <si>
    <t xml:space="preserve">Przesunięcie środków z zakupu materiałów oraz  różnych opłat i składek z Działu Turystyka na opracowanie dokumentacji związanej z ewidencją zabytków Gminy Gostynin.</t>
  </si>
  <si>
    <t xml:space="preserve">Oświata i wychowanie/ Szkoły podstawowe</t>
  </si>
  <si>
    <t xml:space="preserve">Przesuniecie środków z wynagrodzeń osobowych oraz składek na ubezpieczenia społeczne na zabezpieczenie wydatków w związku z przystąpieniem do programu ochronnego szczepienia przeciw wirusowi HPV.</t>
  </si>
  <si>
    <t xml:space="preserve">Ochrona zdrowia/ Pozostała działalność</t>
  </si>
  <si>
    <t xml:space="preserve">Kultura i ochrona dziedzictwa narodowego/Ochrona nad zabytkami i opieka nad zabytkami</t>
  </si>
  <si>
    <t xml:space="preserve">Przesunięcie środków na opracowanie  dokumentacji -ewidencji zabytków Gminy Gostynin.</t>
  </si>
  <si>
    <t xml:space="preserve">Pomoc Społeczna</t>
  </si>
  <si>
    <t xml:space="preserve">Zwiększenie środków  w związku z przystąpieniem do realizacji projektu w ramach Programu Operacyjnego ,,Kapitał ludzki”. - udział własny.</t>
  </si>
  <si>
    <t xml:space="preserve">Razem przesunięcia</t>
  </si>
  <si>
    <t xml:space="preserve">Załącznik Nr 4 do Uchwały Rady Gminy                 Nr 157/XXVIII/2009 z dnia 24 marca 2009 roku</t>
  </si>
  <si>
    <t xml:space="preserve">Zadania inwestycyjne w 2009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Uwagi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sieci wodociągowej wraz z przyłączami dla wsi Osiny-II etap i Jastrzębia dł. Sieci-14.766 mb/p.52szt.</t>
  </si>
  <si>
    <t xml:space="preserve">A.                        B. 3 178 581,00     C. 52 000,00      </t>
  </si>
  <si>
    <t xml:space="preserve">Budowa sieci wodociągowej wraz z przyłączami we wsi Zaborów Stary,Lipa</t>
  </si>
  <si>
    <t xml:space="preserve">A.                     B.      
C. 3000,00      
</t>
  </si>
  <si>
    <t xml:space="preserve">Budowa sieci wodociągowej wraz z przyłączami we wsi Miałkówek</t>
  </si>
  <si>
    <t xml:space="preserve">A.     
B.                       C.3 000</t>
  </si>
  <si>
    <t xml:space="preserve">przed zmianą</t>
  </si>
  <si>
    <t xml:space="preserve">A.     
B.                       C. 3 000</t>
  </si>
  <si>
    <t xml:space="preserve">po zmianie</t>
  </si>
  <si>
    <t xml:space="preserve">Rozbudowa istniejących sieci wodociągowych m. in. w miejscowościach: Klusek, Rogożewek, Gaśno.</t>
  </si>
  <si>
    <t xml:space="preserve">A.     
B.                     C.       </t>
  </si>
  <si>
    <t xml:space="preserve">Budowa kanalizacji sanitarnej wraz z przyłączami dla wsi Dąbrówka ,Górki Drugie i części wsi Baby Górne dł. Sieci -9.184mb/p51 szt.</t>
  </si>
  <si>
    <t xml:space="preserve">A.                      B.2448000,00        C.76500,00        </t>
  </si>
  <si>
    <t xml:space="preserve">Budowa kanalizacji sanitarnej wraz z przyłączami dla m.Bierzewice-III etap dł. Sieci-20549,5mb/p.48szt</t>
  </si>
  <si>
    <t xml:space="preserve">A.                      B.                  C.70000,00</t>
  </si>
  <si>
    <t xml:space="preserve">Budowa kanalizacji sanitarnej wraz z przyłączeniem we wsi Lucień</t>
  </si>
  <si>
    <t xml:space="preserve">A.                        B.                       C.1500,00</t>
  </si>
  <si>
    <t xml:space="preserve">Budowa przydomowych oczyszczalni ścieków na terenie gm.Gostynin-100szt.</t>
  </si>
  <si>
    <t xml:space="preserve">A                         B.                        C.150000</t>
  </si>
  <si>
    <t xml:space="preserve">Budowa przydomowych oczyszczalni ścieków typu do 5m2 dla budynków mieszkalnych:Miałkówek, Rębów, Leśniewice</t>
  </si>
  <si>
    <t xml:space="preserve">A.     
B.                      C.        </t>
  </si>
  <si>
    <t xml:space="preserve">Razem 010</t>
  </si>
  <si>
    <t xml:space="preserve">A.                        B. 5 626 581,00     C.    356 000,00      </t>
  </si>
  <si>
    <t xml:space="preserve">Montaż armatury w obudowie studni w m. Krzywie</t>
  </si>
  <si>
    <t xml:space="preserve">A.      
B.
C.        </t>
  </si>
  <si>
    <t xml:space="preserve">Budowa studni głębinowej awaryjnej w miejscowości Stanisławów Skrzański</t>
  </si>
  <si>
    <t xml:space="preserve">Montaż armatury w obudowie studni w m. Stanisławów Skrzański na potrzeby SUW Leśniewice</t>
  </si>
  <si>
    <t xml:space="preserve">Razem 400</t>
  </si>
  <si>
    <t xml:space="preserve">A.                        B.                      C.       </t>
  </si>
  <si>
    <t xml:space="preserve">Przebudowa drogi gminnej Zaborów Nowy-Sokołów – II etap</t>
  </si>
  <si>
    <t xml:space="preserve">A.562000                
B.                       C.       </t>
  </si>
  <si>
    <t xml:space="preserve">Rozbudowa i przebudowa drogi gm.Patrówek-Marianka</t>
  </si>
  <si>
    <t xml:space="preserve">A.      
B.1711407           C.       </t>
  </si>
  <si>
    <t xml:space="preserve">Przebudowa drogi gminnej Rumunki-Nagodów</t>
  </si>
  <si>
    <t xml:space="preserve">A.       
B.1472472            C.       </t>
  </si>
  <si>
    <t xml:space="preserve">Przebudowa drogi gminnej Sendeń /granica gminy-Stefanów</t>
  </si>
  <si>
    <t xml:space="preserve">Przebudowa drogi gminnej Jaworek-Mysłownia Nowa-Łokietnica</t>
  </si>
  <si>
    <t xml:space="preserve">A.     
B.3463257         C.       </t>
  </si>
  <si>
    <t xml:space="preserve">Przebudowa drogi gminnej Nowa Wieś – Feliksów II etap</t>
  </si>
  <si>
    <t xml:space="preserve">A.350000   
B.74000                C.       </t>
  </si>
  <si>
    <t xml:space="preserve">Budowa chodnika Białotarsk kościół-szkoła</t>
  </si>
  <si>
    <t xml:space="preserve">A. 340407    
B.100000              C.       </t>
  </si>
  <si>
    <t xml:space="preserve">Opracowanie projektów budowlanych dróg gminnych Sendeń/gmina-Stefanów, Rumunki-Nagodów, Jaworek-Mysłownia-Łokietnica</t>
  </si>
  <si>
    <t xml:space="preserve">A.100000   
B.100000              C.       </t>
  </si>
  <si>
    <t xml:space="preserve">Razem 600</t>
  </si>
  <si>
    <t xml:space="preserve">A. 1352407     
B. 6921136          C.       </t>
  </si>
  <si>
    <t xml:space="preserve">Budynek po szkole w Białem-roboty modernizacyjne</t>
  </si>
  <si>
    <t xml:space="preserve">Budynek mieszkalny w Rębowie-ocieplenie ścian zewnętrznych</t>
  </si>
  <si>
    <t xml:space="preserve">Budynek gminy w Lucieniu-przebudowa i nadbudowa z przeznaczeniem na siedzibę ośrodka zdrowia</t>
  </si>
  <si>
    <t xml:space="preserve">B. 420 516,00</t>
  </si>
  <si>
    <t xml:space="preserve">Razem 700</t>
  </si>
  <si>
    <t xml:space="preserve">Zakup sprzętu  komputerowego,kopiarki, samochódu osobowego</t>
  </si>
  <si>
    <t xml:space="preserve">Razem 750</t>
  </si>
  <si>
    <t xml:space="preserve">Zakup kopiarki</t>
  </si>
  <si>
    <t xml:space="preserve">Zakup sprzętu strażackiego</t>
  </si>
  <si>
    <t xml:space="preserve">Razem 754</t>
  </si>
  <si>
    <t xml:space="preserve">Rozbudowa budynku Szkoły Podstawowej i Gimnazjum o salę gimnastyczną niepełnowymiarową w Stafanowie roboty budowlane+wyposażenie z obsługą inwestorską</t>
  </si>
  <si>
    <t xml:space="preserve">A. 150 000,00    
B.                     C.       </t>
  </si>
  <si>
    <t xml:space="preserve">Zespół Szkoły Podstawowej i Gimnazjum w Lucieniu stołówka szkolna i wykonanie kładki pieszej nad rzeką</t>
  </si>
  <si>
    <t xml:space="preserve">A. 50 000,00      B.                     C.       </t>
  </si>
  <si>
    <t xml:space="preserve">Szkoła Podstawowa i Gimnazjum w Białotarsku wymiana pokrycia dachowego budynku</t>
  </si>
  <si>
    <t xml:space="preserve">A.80 000,00</t>
  </si>
  <si>
    <t xml:space="preserve">Zespół Szkoły Podstawowej i Gimnazjum w Solcu-ogrodzenie boiska szkolnego</t>
  </si>
  <si>
    <t xml:space="preserve">Szkoła Podstawowa w Zwoleniu-ocieplenie budynku,boisku szkolne (bieżnia)</t>
  </si>
  <si>
    <t xml:space="preserve">Szkoła Stefanów-remont elewacji istniejącego budynku</t>
  </si>
  <si>
    <t xml:space="preserve">A.            
B.                     C.       </t>
  </si>
  <si>
    <t xml:space="preserve">Opracowanie projektu budowlanego wielobranżowego na budowę sali gimnastycznej w Solcu lub Sierakówku</t>
  </si>
  <si>
    <t xml:space="preserve">A.           
B.                     C.       </t>
  </si>
  <si>
    <t xml:space="preserve">Razem 801</t>
  </si>
  <si>
    <t xml:space="preserve">A.  330 000,00      B.                     C.       </t>
  </si>
  <si>
    <t xml:space="preserve">Budowa i rozbudowa oświatlenia ulicznego</t>
  </si>
  <si>
    <t xml:space="preserve">Razem  900</t>
  </si>
  <si>
    <t xml:space="preserve">A.           
B.                     C.     </t>
  </si>
  <si>
    <t xml:space="preserve">Remont budynku Domu Ludowego w Legardzie-II etap</t>
  </si>
  <si>
    <t xml:space="preserve">Razem  921</t>
  </si>
  <si>
    <t xml:space="preserve">Ogółem</t>
  </si>
  <si>
    <t xml:space="preserve">A.  1 682 407,00      B.12 968 233,00    C.    356 000,00  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 wpłaty rolników</t>
  </si>
  <si>
    <t xml:space="preserve">(** kol. 4 do wykorzystania fakultatywnego)</t>
  </si>
  <si>
    <t xml:space="preserve">Uwaga! Środki do pozyskania z kol. 10 nie ujęte w budżecie.</t>
  </si>
  <si>
    <t xml:space="preserve">Załącznik Nr 4 do Uchwały Rady Gminy                                 Nr 157/XXVIII/2009 z dnia 24 marca 2009 roku</t>
  </si>
  <si>
    <t xml:space="preserve">Przychody i rozchody budżetu w 2009 r.</t>
  </si>
  <si>
    <t xml:space="preserve">Treść</t>
  </si>
  <si>
    <t xml:space="preserve">Klasyfikacja
§</t>
  </si>
  <si>
    <t xml:space="preserve">Plan na początek roku</t>
  </si>
  <si>
    <t xml:space="preserve">Zmiany</t>
  </si>
  <si>
    <t xml:space="preserve">Po zmianach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r.</t>
  </si>
  <si>
    <t xml:space="preserve">2011 r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  </t>
  </si>
  <si>
    <t xml:space="preserve">Priorytet 7</t>
  </si>
  <si>
    <t xml:space="preserve">Działanie 7.1. Poddziałanie 7.1.1.</t>
  </si>
  <si>
    <t xml:space="preserve">"Można inaczej"</t>
  </si>
  <si>
    <t xml:space="preserve"> Dz. 852 Rodz. 85219</t>
  </si>
  <si>
    <t xml:space="preserve">z tego: 2009 r.</t>
  </si>
  <si>
    <t xml:space="preserve">§ 3119</t>
  </si>
  <si>
    <t xml:space="preserve">§ 4018</t>
  </si>
  <si>
    <t xml:space="preserve">§ 4118</t>
  </si>
  <si>
    <t xml:space="preserve">§ 4128</t>
  </si>
  <si>
    <t xml:space="preserve">§ 4178</t>
  </si>
  <si>
    <t xml:space="preserve">§ 4218</t>
  </si>
  <si>
    <t xml:space="preserve">§ 4308</t>
  </si>
  <si>
    <t xml:space="preserve">§ 4408</t>
  </si>
  <si>
    <t xml:space="preserve">§ 4219</t>
  </si>
  <si>
    <t xml:space="preserve">§ 4309</t>
  </si>
  <si>
    <t xml:space="preserve">§ 4379</t>
  </si>
  <si>
    <t xml:space="preserve">§ 4759</t>
  </si>
  <si>
    <t xml:space="preserve">2010 r.</t>
  </si>
  <si>
    <t xml:space="preserve">2011 r.</t>
  </si>
  <si>
    <t xml:space="preserve">2012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09 i lata następne</t>
  </si>
  <si>
    <t xml:space="preserve">Wyszczególnienie</t>
  </si>
  <si>
    <t xml:space="preserve">Kwota długu na dzień 31.12.2008</t>
  </si>
  <si>
    <t xml:space="preserve">Prognoza</t>
  </si>
  <si>
    <t xml:space="preserve">Umorzenie</t>
  </si>
  <si>
    <t xml:space="preserve">31.XII.2009</t>
  </si>
  <si>
    <t xml:space="preserve">31.XII.2010</t>
  </si>
  <si>
    <t xml:space="preserve">31.XII.2011</t>
  </si>
  <si>
    <t xml:space="preserve">31.XII.2012</t>
  </si>
  <si>
    <t xml:space="preserve">31.XII.2013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art.170.ust.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170.ust.3):</t>
  </si>
  <si>
    <t xml:space="preserve">pożyczki</t>
  </si>
  <si>
    <t xml:space="preserve">kredyty,  w tym:</t>
  </si>
  <si>
    <t xml:space="preserve">   EBOiR</t>
  </si>
  <si>
    <t xml:space="preserve">Pożyczki, kredyty i obligacje (w związku z umową określoną w art.170 ust.3):</t>
  </si>
  <si>
    <t xml:space="preserve">Zaciągnięte zobowiązania  </t>
  </si>
  <si>
    <t xml:space="preserve">Planowane zobowiązania</t>
  </si>
  <si>
    <t xml:space="preserve">1.4</t>
  </si>
  <si>
    <t xml:space="preserve">Wolne środki jako nadwyżka środków na rachunku bieżącym budżetu</t>
  </si>
  <si>
    <t xml:space="preserve">Obsługa długu (2.1+2.2+2.3)</t>
  </si>
  <si>
    <t xml:space="preserve">Spłata rat kapitałowych z wyłączeniem zobowiązań określonych w art.169 ust.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169 ust.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a-2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1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#.00"/>
    <numFmt numFmtId="168" formatCode="#,##0.00"/>
    <numFmt numFmtId="169" formatCode="#,##0.00;\-#,##0.00"/>
    <numFmt numFmtId="170" formatCode="_-* #,##0.00\ [$zł-415]_-;\-* #,##0.00\ [$zł-415]_-;_-* \-??\ [$zł-415]_-;_-@_-"/>
    <numFmt numFmtId="171" formatCode="#,##0.00_ ;\-#,##0.00\ "/>
    <numFmt numFmtId="172" formatCode="0.00"/>
  </numFmts>
  <fonts count="5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7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sz val="7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0"/>
      <charset val="238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1"/>
    </font>
    <font>
      <sz val="8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Czcionka tekstu podstawowego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13.28"/>
    <col collapsed="false" customWidth="true" hidden="false" outlineLevel="0" max="7" min="7" style="0" width="11.7"/>
    <col collapsed="false" customWidth="true" hidden="false" outlineLevel="0" max="8" min="8" style="0" width="14.28"/>
  </cols>
  <sheetData>
    <row r="2" customFormat="false" ht="15.75" hidden="false" customHeight="false" outlineLevel="0" collapsed="false">
      <c r="A2" s="1"/>
      <c r="B2" s="2" t="s">
        <v>0</v>
      </c>
      <c r="C2" s="3"/>
      <c r="D2" s="3"/>
      <c r="E2" s="3"/>
      <c r="F2" s="3"/>
      <c r="G2" s="1" t="s">
        <v>1</v>
      </c>
      <c r="I2" s="1"/>
    </row>
    <row r="3" customFormat="false" ht="15.75" hidden="false" customHeight="false" outlineLevel="0" collapsed="false">
      <c r="A3" s="1"/>
      <c r="B3" s="2"/>
      <c r="C3" s="1"/>
      <c r="D3" s="1"/>
      <c r="E3" s="1"/>
      <c r="F3" s="1"/>
      <c r="G3" s="1" t="s">
        <v>2</v>
      </c>
      <c r="I3" s="1"/>
    </row>
    <row r="4" customFormat="false" ht="15.75" hidden="false" customHeight="false" outlineLevel="0" collapsed="false">
      <c r="A4" s="1"/>
      <c r="B4" s="2"/>
      <c r="C4" s="1"/>
      <c r="D4" s="1"/>
      <c r="E4" s="1"/>
      <c r="F4" s="1"/>
      <c r="G4" s="1" t="s">
        <v>3</v>
      </c>
      <c r="I4" s="1"/>
    </row>
    <row r="5" customFormat="false" ht="15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5.5" hidden="false" customHeight="false" outlineLevel="0" collapsed="false">
      <c r="A7" s="4" t="s">
        <v>4</v>
      </c>
      <c r="B7" s="4" t="s">
        <v>5</v>
      </c>
      <c r="C7" s="5" t="s">
        <v>6</v>
      </c>
      <c r="D7" s="5" t="s">
        <v>7</v>
      </c>
      <c r="E7" s="4" t="s">
        <v>8</v>
      </c>
      <c r="F7" s="5" t="s">
        <v>9</v>
      </c>
      <c r="G7" s="5" t="s">
        <v>10</v>
      </c>
      <c r="H7" s="4" t="s">
        <v>11</v>
      </c>
      <c r="I7" s="5" t="s">
        <v>12</v>
      </c>
    </row>
    <row r="8" customFormat="false" ht="21.6" hidden="false" customHeight="true" outlineLevel="0" collapsed="false">
      <c r="A8" s="6" t="s">
        <v>13</v>
      </c>
      <c r="B8" s="7" t="n">
        <v>852</v>
      </c>
      <c r="C8" s="8" t="n">
        <v>85219</v>
      </c>
      <c r="D8" s="8" t="n">
        <v>2009</v>
      </c>
      <c r="E8" s="9" t="n">
        <v>0</v>
      </c>
      <c r="F8" s="10" t="n">
        <v>0</v>
      </c>
      <c r="G8" s="11" t="n">
        <v>615</v>
      </c>
      <c r="H8" s="12" t="n">
        <f aca="false">SUM(G8)</f>
        <v>615</v>
      </c>
      <c r="I8" s="13" t="s">
        <v>14</v>
      </c>
    </row>
    <row r="9" customFormat="false" ht="26.85" hidden="false" customHeight="true" outlineLevel="0" collapsed="false">
      <c r="A9" s="6"/>
      <c r="B9" s="7"/>
      <c r="C9" s="8"/>
      <c r="D9" s="8" t="n">
        <v>2009</v>
      </c>
      <c r="E9" s="9" t="n">
        <v>0</v>
      </c>
      <c r="F9" s="10" t="n">
        <v>0</v>
      </c>
      <c r="G9" s="11" t="n">
        <v>9257</v>
      </c>
      <c r="H9" s="12" t="n">
        <f aca="false">SUM(G9)</f>
        <v>9257</v>
      </c>
      <c r="I9" s="13"/>
    </row>
    <row r="10" customFormat="false" ht="35.1" hidden="false" customHeight="true" outlineLevel="0" collapsed="false">
      <c r="A10" s="6"/>
      <c r="B10" s="7"/>
      <c r="C10" s="8"/>
      <c r="D10" s="14" t="n">
        <v>2008</v>
      </c>
      <c r="E10" s="15" t="n">
        <v>0</v>
      </c>
      <c r="F10" s="16" t="n">
        <v>0</v>
      </c>
      <c r="G10" s="16" t="n">
        <v>13049</v>
      </c>
      <c r="H10" s="16" t="n">
        <f aca="false">SUM(G10)</f>
        <v>13049</v>
      </c>
      <c r="I10" s="13"/>
    </row>
    <row r="11" customFormat="false" ht="28.35" hidden="false" customHeight="true" outlineLevel="0" collapsed="false">
      <c r="A11" s="6"/>
      <c r="B11" s="7"/>
      <c r="C11" s="8"/>
      <c r="D11" s="14" t="n">
        <v>2008</v>
      </c>
      <c r="E11" s="15" t="n">
        <v>0</v>
      </c>
      <c r="F11" s="16" t="n">
        <v>0</v>
      </c>
      <c r="G11" s="16" t="n">
        <v>173416</v>
      </c>
      <c r="H11" s="16" t="n">
        <f aca="false">SUM(G11)</f>
        <v>173416</v>
      </c>
      <c r="I11" s="13"/>
    </row>
    <row r="12" customFormat="false" ht="19.35" hidden="false" customHeight="true" outlineLevel="0" collapsed="false">
      <c r="A12" s="17"/>
      <c r="B12" s="18"/>
      <c r="C12" s="19"/>
      <c r="D12" s="19"/>
      <c r="E12" s="20" t="n">
        <v>26370545.55</v>
      </c>
      <c r="F12" s="21" t="n">
        <f aca="false">SUM(F8:F11)</f>
        <v>0</v>
      </c>
      <c r="G12" s="21" t="n">
        <f aca="false">SUM(G8:G11)</f>
        <v>196337</v>
      </c>
      <c r="H12" s="21" t="n">
        <f aca="false">E12-F12+G12</f>
        <v>26566882.55</v>
      </c>
      <c r="I12" s="1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22" t="s">
        <v>15</v>
      </c>
      <c r="B14" s="23" t="n">
        <f aca="false">G12-F12</f>
        <v>196337</v>
      </c>
      <c r="C14" s="23"/>
    </row>
  </sheetData>
  <mergeCells count="5">
    <mergeCell ref="A8:A11"/>
    <mergeCell ref="B8:B11"/>
    <mergeCell ref="C8:C11"/>
    <mergeCell ref="I8:I11"/>
    <mergeCell ref="B14:C14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2.42"/>
    <col collapsed="false" customWidth="true" hidden="false" outlineLevel="0" max="5" min="5" style="0" width="12.56"/>
    <col collapsed="false" customWidth="true" hidden="false" outlineLevel="0" max="8" min="8" style="0" width="13.56"/>
    <col collapsed="false" customWidth="true" hidden="false" outlineLevel="0" max="9" min="9" style="0" width="17.85"/>
  </cols>
  <sheetData>
    <row r="2" customFormat="false" ht="1.5" hidden="false" customHeight="true" outlineLevel="0" collapsed="false"/>
    <row r="3" customFormat="false" ht="15.75" hidden="false" customHeight="false" outlineLevel="0" collapsed="false">
      <c r="A3" s="1"/>
      <c r="B3" s="2" t="s">
        <v>16</v>
      </c>
      <c r="C3" s="1"/>
      <c r="D3" s="1"/>
      <c r="E3" s="1"/>
      <c r="F3" s="1"/>
      <c r="G3" s="1" t="s">
        <v>17</v>
      </c>
      <c r="I3" s="1"/>
    </row>
    <row r="4" customFormat="false" ht="15.75" hidden="false" customHeight="false" outlineLevel="0" collapsed="false">
      <c r="A4" s="1"/>
      <c r="B4" s="2"/>
      <c r="C4" s="1"/>
      <c r="D4" s="1"/>
      <c r="E4" s="1"/>
      <c r="F4" s="1"/>
      <c r="G4" s="1" t="s">
        <v>2</v>
      </c>
      <c r="I4" s="1"/>
    </row>
    <row r="5" customFormat="false" ht="15.75" hidden="false" customHeight="false" outlineLevel="0" collapsed="false">
      <c r="A5" s="1"/>
      <c r="B5" s="2"/>
      <c r="C5" s="1"/>
      <c r="D5" s="1"/>
      <c r="E5" s="1"/>
      <c r="F5" s="1"/>
      <c r="G5" s="1" t="s">
        <v>18</v>
      </c>
      <c r="I5" s="1"/>
    </row>
    <row r="6" customFormat="false" ht="4.5" hidden="false" customHeight="true" outlineLevel="0" collapsed="false">
      <c r="A6" s="1"/>
      <c r="B6" s="2"/>
      <c r="C6" s="1"/>
      <c r="D6" s="1"/>
      <c r="E6" s="1"/>
      <c r="F6" s="1"/>
      <c r="G6" s="1"/>
      <c r="H6" s="1"/>
      <c r="I6" s="1"/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5.5" hidden="false" customHeight="false" outlineLevel="0" collapsed="false">
      <c r="A8" s="4" t="s">
        <v>4</v>
      </c>
      <c r="B8" s="4" t="s">
        <v>5</v>
      </c>
      <c r="C8" s="5" t="s">
        <v>6</v>
      </c>
      <c r="D8" s="5" t="s">
        <v>7</v>
      </c>
      <c r="E8" s="4" t="s">
        <v>8</v>
      </c>
      <c r="F8" s="5" t="s">
        <v>9</v>
      </c>
      <c r="G8" s="5" t="s">
        <v>10</v>
      </c>
      <c r="H8" s="4" t="s">
        <v>11</v>
      </c>
      <c r="I8" s="5" t="s">
        <v>12</v>
      </c>
    </row>
    <row r="9" customFormat="false" ht="52.5" hidden="false" customHeight="false" outlineLevel="0" collapsed="false">
      <c r="A9" s="4" t="s">
        <v>19</v>
      </c>
      <c r="B9" s="24" t="s">
        <v>20</v>
      </c>
      <c r="C9" s="14" t="s">
        <v>21</v>
      </c>
      <c r="D9" s="14" t="n">
        <v>6050</v>
      </c>
      <c r="E9" s="25" t="n">
        <v>6586125</v>
      </c>
      <c r="F9" s="5"/>
      <c r="G9" s="26" t="n">
        <v>140500</v>
      </c>
      <c r="H9" s="27" t="n">
        <f aca="false">E9-F9+G9</f>
        <v>6726625</v>
      </c>
      <c r="I9" s="28" t="s">
        <v>22</v>
      </c>
    </row>
    <row r="10" customFormat="false" ht="28.5" hidden="false" customHeight="true" outlineLevel="0" collapsed="false">
      <c r="A10" s="4" t="s">
        <v>23</v>
      </c>
      <c r="B10" s="24" t="n">
        <v>400</v>
      </c>
      <c r="C10" s="14" t="n">
        <v>40002</v>
      </c>
      <c r="D10" s="14" t="n">
        <v>4210</v>
      </c>
      <c r="E10" s="29" t="n">
        <v>0</v>
      </c>
      <c r="F10" s="30"/>
      <c r="G10" s="31" t="n">
        <v>7400</v>
      </c>
      <c r="H10" s="32" t="n">
        <f aca="false">E10-F10+G10</f>
        <v>7400</v>
      </c>
      <c r="I10" s="13" t="s">
        <v>24</v>
      </c>
    </row>
    <row r="11" customFormat="false" ht="58.5" hidden="false" customHeight="true" outlineLevel="0" collapsed="false">
      <c r="A11" s="4"/>
      <c r="B11" s="24"/>
      <c r="C11" s="14"/>
      <c r="D11" s="14" t="n">
        <v>4300</v>
      </c>
      <c r="E11" s="29" t="n">
        <v>0</v>
      </c>
      <c r="F11" s="30"/>
      <c r="G11" s="31" t="n">
        <v>12200</v>
      </c>
      <c r="H11" s="32" t="n">
        <f aca="false">E11-F11+G11</f>
        <v>12200</v>
      </c>
      <c r="I11" s="13" t="s">
        <v>25</v>
      </c>
    </row>
    <row r="12" customFormat="false" ht="42.75" hidden="false" customHeight="true" outlineLevel="0" collapsed="false">
      <c r="A12" s="4"/>
      <c r="B12" s="24"/>
      <c r="C12" s="14"/>
      <c r="D12" s="14" t="n">
        <v>6050</v>
      </c>
      <c r="E12" s="29" t="n">
        <v>75000</v>
      </c>
      <c r="F12" s="30"/>
      <c r="G12" s="31" t="n">
        <v>107000</v>
      </c>
      <c r="H12" s="32" t="n">
        <f aca="false">E12-F12+G12</f>
        <v>182000</v>
      </c>
      <c r="I12" s="33" t="s">
        <v>26</v>
      </c>
    </row>
    <row r="13" customFormat="false" ht="42.75" hidden="false" customHeight="true" outlineLevel="0" collapsed="false">
      <c r="A13" s="34" t="s">
        <v>27</v>
      </c>
      <c r="B13" s="35" t="n">
        <v>801</v>
      </c>
      <c r="C13" s="36" t="n">
        <v>80101</v>
      </c>
      <c r="D13" s="14" t="n">
        <v>6050</v>
      </c>
      <c r="E13" s="37" t="n">
        <v>952000</v>
      </c>
      <c r="F13" s="30"/>
      <c r="G13" s="38" t="n">
        <v>130000</v>
      </c>
      <c r="H13" s="39" t="n">
        <f aca="false">E13-F13+G13</f>
        <v>1082000</v>
      </c>
      <c r="I13" s="33" t="s">
        <v>28</v>
      </c>
    </row>
    <row r="14" customFormat="false" ht="14.85" hidden="false" customHeight="true" outlineLevel="0" collapsed="false">
      <c r="A14" s="40" t="s">
        <v>29</v>
      </c>
      <c r="B14" s="35" t="n">
        <v>852</v>
      </c>
      <c r="C14" s="36" t="n">
        <v>85219</v>
      </c>
      <c r="D14" s="14" t="n">
        <v>4018</v>
      </c>
      <c r="E14" s="37" t="n">
        <v>0</v>
      </c>
      <c r="F14" s="41"/>
      <c r="G14" s="42" t="n">
        <v>45500</v>
      </c>
      <c r="H14" s="43" t="n">
        <f aca="false">E14-F14+G14</f>
        <v>45500</v>
      </c>
      <c r="I14" s="13" t="s">
        <v>30</v>
      </c>
    </row>
    <row r="15" customFormat="false" ht="14.85" hidden="false" customHeight="true" outlineLevel="0" collapsed="false">
      <c r="A15" s="40"/>
      <c r="B15" s="35"/>
      <c r="C15" s="36"/>
      <c r="D15" s="14" t="n">
        <v>4118</v>
      </c>
      <c r="E15" s="37" t="n">
        <v>0</v>
      </c>
      <c r="F15" s="41"/>
      <c r="G15" s="41" t="n">
        <v>7000</v>
      </c>
      <c r="H15" s="43" t="n">
        <f aca="false">E15-F15+G15</f>
        <v>7000</v>
      </c>
      <c r="I15" s="13"/>
    </row>
    <row r="16" customFormat="false" ht="15.6" hidden="false" customHeight="true" outlineLevel="0" collapsed="false">
      <c r="A16" s="40"/>
      <c r="B16" s="35"/>
      <c r="C16" s="36"/>
      <c r="D16" s="14" t="n">
        <v>4128</v>
      </c>
      <c r="E16" s="44" t="n">
        <v>0</v>
      </c>
      <c r="F16" s="45"/>
      <c r="G16" s="45" t="n">
        <v>1200</v>
      </c>
      <c r="H16" s="46" t="n">
        <f aca="false">E16-F16+G16</f>
        <v>1200</v>
      </c>
      <c r="I16" s="13"/>
    </row>
    <row r="17" customFormat="false" ht="12.75" hidden="false" customHeight="false" outlineLevel="0" collapsed="false">
      <c r="A17" s="40"/>
      <c r="B17" s="35"/>
      <c r="C17" s="36"/>
      <c r="D17" s="47" t="n">
        <v>4178</v>
      </c>
      <c r="E17" s="37" t="n">
        <v>0</v>
      </c>
      <c r="F17" s="48"/>
      <c r="G17" s="49" t="n">
        <v>37700</v>
      </c>
      <c r="H17" s="43" t="n">
        <f aca="false">E17-F17+G17</f>
        <v>37700</v>
      </c>
      <c r="I17" s="13"/>
    </row>
    <row r="18" customFormat="false" ht="12.75" hidden="false" customHeight="false" outlineLevel="0" collapsed="false">
      <c r="A18" s="40"/>
      <c r="B18" s="35"/>
      <c r="C18" s="36"/>
      <c r="D18" s="50" t="n">
        <v>4218</v>
      </c>
      <c r="E18" s="37" t="n">
        <v>0</v>
      </c>
      <c r="F18" s="51"/>
      <c r="G18" s="31" t="n">
        <v>19649</v>
      </c>
      <c r="H18" s="43" t="n">
        <f aca="false">E18-F18+G18</f>
        <v>19649</v>
      </c>
      <c r="I18" s="13"/>
    </row>
    <row r="19" customFormat="false" ht="12.75" hidden="false" customHeight="false" outlineLevel="0" collapsed="false">
      <c r="A19" s="40"/>
      <c r="B19" s="35"/>
      <c r="C19" s="36"/>
      <c r="D19" s="50" t="n">
        <v>4308</v>
      </c>
      <c r="E19" s="37" t="n">
        <v>0</v>
      </c>
      <c r="F19" s="51"/>
      <c r="G19" s="31" t="n">
        <v>63416</v>
      </c>
      <c r="H19" s="43" t="n">
        <f aca="false">E19-F19+G19</f>
        <v>63416</v>
      </c>
      <c r="I19" s="13"/>
    </row>
    <row r="20" customFormat="false" ht="12.75" hidden="false" customHeight="false" outlineLevel="0" collapsed="false">
      <c r="A20" s="40"/>
      <c r="B20" s="35"/>
      <c r="C20" s="36"/>
      <c r="D20" s="50" t="n">
        <v>4408</v>
      </c>
      <c r="E20" s="37" t="n">
        <v>0</v>
      </c>
      <c r="F20" s="51"/>
      <c r="G20" s="31" t="n">
        <v>12000</v>
      </c>
      <c r="H20" s="43" t="n">
        <f aca="false">E20-F20+G20</f>
        <v>12000</v>
      </c>
      <c r="I20" s="13"/>
    </row>
    <row r="21" customFormat="false" ht="12.75" hidden="false" customHeight="false" outlineLevel="0" collapsed="false">
      <c r="A21" s="40"/>
      <c r="B21" s="35"/>
      <c r="C21" s="36"/>
      <c r="D21" s="50" t="n">
        <v>4219</v>
      </c>
      <c r="E21" s="37" t="n">
        <v>0</v>
      </c>
      <c r="F21" s="51"/>
      <c r="G21" s="31" t="n">
        <v>615</v>
      </c>
      <c r="H21" s="43" t="n">
        <f aca="false">E21-F21+G21</f>
        <v>615</v>
      </c>
      <c r="I21" s="13"/>
    </row>
    <row r="22" customFormat="false" ht="12.75" hidden="false" customHeight="false" outlineLevel="0" collapsed="false">
      <c r="A22" s="40"/>
      <c r="B22" s="35"/>
      <c r="C22" s="36"/>
      <c r="D22" s="50" t="n">
        <v>4309</v>
      </c>
      <c r="E22" s="37" t="n">
        <v>0</v>
      </c>
      <c r="F22" s="51"/>
      <c r="G22" s="31" t="n">
        <v>7419</v>
      </c>
      <c r="H22" s="43" t="n">
        <f aca="false">E22-F22+G22</f>
        <v>7419</v>
      </c>
      <c r="I22" s="13"/>
    </row>
    <row r="23" customFormat="false" ht="12.75" hidden="false" customHeight="false" outlineLevel="0" collapsed="false">
      <c r="A23" s="40"/>
      <c r="B23" s="35"/>
      <c r="C23" s="36"/>
      <c r="D23" s="50" t="n">
        <v>4379</v>
      </c>
      <c r="E23" s="37" t="n">
        <v>0</v>
      </c>
      <c r="F23" s="51"/>
      <c r="G23" s="31" t="n">
        <v>1451</v>
      </c>
      <c r="H23" s="43" t="n">
        <f aca="false">E23-F23+G23</f>
        <v>1451</v>
      </c>
      <c r="I23" s="13"/>
    </row>
    <row r="24" customFormat="false" ht="12.75" hidden="false" customHeight="false" outlineLevel="0" collapsed="false">
      <c r="A24" s="40"/>
      <c r="B24" s="35"/>
      <c r="C24" s="36"/>
      <c r="D24" s="50" t="n">
        <v>4759</v>
      </c>
      <c r="E24" s="29" t="n">
        <v>0</v>
      </c>
      <c r="F24" s="51"/>
      <c r="G24" s="31" t="n">
        <v>387</v>
      </c>
      <c r="H24" s="43" t="n">
        <f aca="false">E24-F24+G24</f>
        <v>387</v>
      </c>
      <c r="I24" s="13"/>
    </row>
    <row r="25" customFormat="false" ht="31.5" hidden="false" customHeight="false" outlineLevel="0" collapsed="false">
      <c r="A25" s="6"/>
      <c r="B25" s="24" t="n">
        <v>921</v>
      </c>
      <c r="C25" s="24" t="n">
        <v>92109</v>
      </c>
      <c r="D25" s="52" t="n">
        <v>6050</v>
      </c>
      <c r="E25" s="37" t="n">
        <v>170000</v>
      </c>
      <c r="F25" s="51"/>
      <c r="G25" s="31" t="n">
        <v>41300</v>
      </c>
      <c r="H25" s="29" t="n">
        <f aca="false">E25-F25+G25</f>
        <v>211300</v>
      </c>
      <c r="I25" s="13" t="s">
        <v>31</v>
      </c>
    </row>
    <row r="26" customFormat="false" ht="12.75" hidden="false" customHeight="false" outlineLevel="0" collapsed="false">
      <c r="A26" s="53" t="s">
        <v>32</v>
      </c>
      <c r="B26" s="53"/>
      <c r="C26" s="53"/>
      <c r="D26" s="54"/>
      <c r="E26" s="55" t="n">
        <v>35048045.55</v>
      </c>
      <c r="F26" s="56"/>
      <c r="G26" s="57" t="n">
        <f aca="false">SUM(G9:G25)</f>
        <v>634737</v>
      </c>
      <c r="H26" s="58" t="n">
        <f aca="false">E26-F26+G26</f>
        <v>35682782.55</v>
      </c>
      <c r="I26" s="59"/>
    </row>
    <row r="28" customFormat="false" ht="12.75" hidden="false" customHeight="false" outlineLevel="0" collapsed="false">
      <c r="A28" s="60" t="s">
        <v>15</v>
      </c>
      <c r="B28" s="61"/>
      <c r="C28" s="62" t="n">
        <f aca="false">G26</f>
        <v>634737</v>
      </c>
    </row>
  </sheetData>
  <mergeCells count="8">
    <mergeCell ref="A10:A12"/>
    <mergeCell ref="B10:B12"/>
    <mergeCell ref="C10:C12"/>
    <mergeCell ref="A14:A24"/>
    <mergeCell ref="B14:B24"/>
    <mergeCell ref="C14:C24"/>
    <mergeCell ref="I14:I24"/>
    <mergeCell ref="A26:C26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5.7"/>
    <col collapsed="false" customWidth="true" hidden="false" outlineLevel="0" max="7" min="7" style="0" width="13.14"/>
    <col collapsed="false" customWidth="true" hidden="false" outlineLevel="0" max="8" min="8" style="0" width="16.84"/>
    <col collapsed="false" customWidth="true" hidden="false" outlineLevel="0" max="9" min="9" style="0" width="24.28"/>
  </cols>
  <sheetData>
    <row r="1" customFormat="false" ht="15.75" hidden="false" customHeight="false" outlineLevel="0" collapsed="false">
      <c r="A1" s="1"/>
      <c r="B1" s="2" t="s">
        <v>33</v>
      </c>
      <c r="C1" s="1"/>
      <c r="D1" s="1"/>
      <c r="E1" s="1"/>
      <c r="F1" s="1"/>
      <c r="G1" s="1"/>
      <c r="H1" s="1" t="s">
        <v>34</v>
      </c>
      <c r="I1" s="1"/>
    </row>
    <row r="2" customFormat="false" ht="15.75" hidden="false" customHeight="false" outlineLevel="0" collapsed="false">
      <c r="A2" s="1"/>
      <c r="B2" s="2"/>
      <c r="C2" s="1"/>
      <c r="D2" s="1"/>
      <c r="E2" s="1"/>
      <c r="F2" s="1"/>
      <c r="G2" s="1"/>
      <c r="H2" s="63" t="s">
        <v>35</v>
      </c>
      <c r="I2" s="1"/>
    </row>
    <row r="3" customFormat="false" ht="14.25" hidden="false" customHeight="true" outlineLevel="0" collapsed="false">
      <c r="A3" s="1"/>
      <c r="B3" s="2"/>
      <c r="C3" s="1"/>
      <c r="D3" s="1"/>
      <c r="E3" s="1"/>
      <c r="F3" s="1"/>
      <c r="G3" s="1"/>
      <c r="H3" s="1" t="s">
        <v>3</v>
      </c>
      <c r="I3" s="1"/>
    </row>
    <row r="4" customFormat="false" ht="1.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fals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4" t="s">
        <v>8</v>
      </c>
      <c r="F6" s="5" t="s">
        <v>9</v>
      </c>
      <c r="G6" s="5" t="s">
        <v>10</v>
      </c>
      <c r="H6" s="4" t="s">
        <v>11</v>
      </c>
      <c r="I6" s="5" t="s">
        <v>12</v>
      </c>
    </row>
    <row r="7" customFormat="false" ht="23.1" hidden="false" customHeight="true" outlineLevel="0" collapsed="false">
      <c r="A7" s="6" t="s">
        <v>36</v>
      </c>
      <c r="B7" s="64" t="n">
        <v>630</v>
      </c>
      <c r="C7" s="65" t="n">
        <v>63095</v>
      </c>
      <c r="D7" s="65" t="n">
        <v>4210</v>
      </c>
      <c r="E7" s="12" t="n">
        <v>15000</v>
      </c>
      <c r="F7" s="11" t="n">
        <v>8000</v>
      </c>
      <c r="G7" s="66" t="n">
        <v>0</v>
      </c>
      <c r="H7" s="12" t="n">
        <f aca="false">E7-F7+G7</f>
        <v>7000</v>
      </c>
      <c r="I7" s="67" t="s">
        <v>37</v>
      </c>
    </row>
    <row r="8" customFormat="false" ht="48.6" hidden="false" customHeight="true" outlineLevel="0" collapsed="false">
      <c r="A8" s="6"/>
      <c r="B8" s="64"/>
      <c r="C8" s="65"/>
      <c r="D8" s="65" t="n">
        <v>4430</v>
      </c>
      <c r="E8" s="12" t="n">
        <v>30000</v>
      </c>
      <c r="F8" s="11" t="n">
        <v>15000</v>
      </c>
      <c r="G8" s="66" t="n">
        <v>0</v>
      </c>
      <c r="H8" s="12" t="n">
        <f aca="false">E8-F8+G8</f>
        <v>15000</v>
      </c>
      <c r="I8" s="67"/>
    </row>
    <row r="9" customFormat="false" ht="12.95" hidden="false" customHeight="true" outlineLevel="0" collapsed="false">
      <c r="A9" s="68" t="s">
        <v>38</v>
      </c>
      <c r="B9" s="69" t="n">
        <v>801</v>
      </c>
      <c r="C9" s="70" t="n">
        <v>80101</v>
      </c>
      <c r="D9" s="71" t="n">
        <v>4010</v>
      </c>
      <c r="E9" s="72" t="n">
        <v>3899187</v>
      </c>
      <c r="F9" s="16" t="n">
        <v>50000</v>
      </c>
      <c r="G9" s="16" t="n">
        <v>0</v>
      </c>
      <c r="H9" s="16" t="n">
        <f aca="false">E9-F9+G9</f>
        <v>3849187</v>
      </c>
      <c r="I9" s="67" t="s">
        <v>39</v>
      </c>
    </row>
    <row r="10" customFormat="false" ht="12.75" hidden="false" customHeight="false" outlineLevel="0" collapsed="false">
      <c r="A10" s="68"/>
      <c r="B10" s="69"/>
      <c r="C10" s="70"/>
      <c r="D10" s="71"/>
      <c r="E10" s="72"/>
      <c r="F10" s="16"/>
      <c r="G10" s="16"/>
      <c r="H10" s="16" t="n">
        <f aca="false">E10-F10+G10</f>
        <v>0</v>
      </c>
      <c r="I10" s="67"/>
    </row>
    <row r="11" customFormat="false" ht="12.6" hidden="false" customHeight="true" outlineLevel="0" collapsed="false">
      <c r="A11" s="68"/>
      <c r="B11" s="69"/>
      <c r="C11" s="70"/>
      <c r="D11" s="71"/>
      <c r="E11" s="72"/>
      <c r="F11" s="16"/>
      <c r="G11" s="16"/>
      <c r="H11" s="16" t="n">
        <f aca="false">E11-F11+G11</f>
        <v>0</v>
      </c>
      <c r="I11" s="67"/>
    </row>
    <row r="12" customFormat="false" ht="36.75" hidden="false" customHeight="true" outlineLevel="0" collapsed="false">
      <c r="A12" s="68"/>
      <c r="B12" s="69"/>
      <c r="C12" s="70"/>
      <c r="D12" s="71" t="n">
        <v>4110</v>
      </c>
      <c r="E12" s="72" t="n">
        <v>693111</v>
      </c>
      <c r="F12" s="16" t="n">
        <v>50000</v>
      </c>
      <c r="G12" s="16" t="n">
        <v>0</v>
      </c>
      <c r="H12" s="16" t="n">
        <f aca="false">E12-F12+G12</f>
        <v>643111</v>
      </c>
      <c r="I12" s="67"/>
    </row>
    <row r="13" customFormat="false" ht="37.5" hidden="false" customHeight="true" outlineLevel="0" collapsed="false">
      <c r="A13" s="6" t="s">
        <v>40</v>
      </c>
      <c r="B13" s="69" t="n">
        <v>851</v>
      </c>
      <c r="C13" s="71" t="n">
        <v>85195</v>
      </c>
      <c r="D13" s="71" t="n">
        <v>4210</v>
      </c>
      <c r="E13" s="15" t="n">
        <v>12000</v>
      </c>
      <c r="F13" s="16" t="n">
        <v>0</v>
      </c>
      <c r="G13" s="16" t="n">
        <v>100000</v>
      </c>
      <c r="H13" s="16" t="n">
        <f aca="false">E13-F13+G13</f>
        <v>112000</v>
      </c>
      <c r="I13" s="67"/>
    </row>
    <row r="14" customFormat="false" ht="52.5" hidden="false" customHeight="true" outlineLevel="0" collapsed="false">
      <c r="A14" s="73" t="s">
        <v>41</v>
      </c>
      <c r="B14" s="69" t="n">
        <v>921</v>
      </c>
      <c r="C14" s="71" t="n">
        <v>92120</v>
      </c>
      <c r="D14" s="70" t="n">
        <v>4170</v>
      </c>
      <c r="E14" s="15" t="n">
        <v>0</v>
      </c>
      <c r="F14" s="16" t="n">
        <v>0</v>
      </c>
      <c r="G14" s="16" t="n">
        <v>23000</v>
      </c>
      <c r="H14" s="16" t="n">
        <f aca="false">E14-F14+G14</f>
        <v>23000</v>
      </c>
      <c r="I14" s="74" t="s">
        <v>42</v>
      </c>
    </row>
    <row r="15" customFormat="false" ht="24.75" hidden="false" customHeight="true" outlineLevel="0" collapsed="false">
      <c r="A15" s="73" t="s">
        <v>43</v>
      </c>
      <c r="B15" s="69" t="n">
        <v>852</v>
      </c>
      <c r="C15" s="71" t="n">
        <v>85212</v>
      </c>
      <c r="D15" s="71" t="n">
        <v>4700</v>
      </c>
      <c r="E15" s="15" t="n">
        <v>0</v>
      </c>
      <c r="F15" s="16"/>
      <c r="G15" s="16" t="n">
        <v>1000</v>
      </c>
      <c r="H15" s="16" t="n">
        <f aca="false">E15-F15+G15</f>
        <v>1000</v>
      </c>
      <c r="I15" s="13" t="s">
        <v>44</v>
      </c>
    </row>
    <row r="16" customFormat="false" ht="19.5" hidden="false" customHeight="true" outlineLevel="0" collapsed="false">
      <c r="A16" s="73"/>
      <c r="B16" s="69"/>
      <c r="C16" s="71"/>
      <c r="D16" s="71" t="n">
        <v>4210</v>
      </c>
      <c r="E16" s="15" t="n">
        <v>6500</v>
      </c>
      <c r="F16" s="16" t="n">
        <v>1000</v>
      </c>
      <c r="G16" s="16"/>
      <c r="H16" s="16" t="n">
        <f aca="false">E16-F16+G16</f>
        <v>5500</v>
      </c>
      <c r="I16" s="13"/>
    </row>
    <row r="17" customFormat="false" ht="26.25" hidden="false" customHeight="true" outlineLevel="0" collapsed="false">
      <c r="A17" s="73"/>
      <c r="B17" s="69"/>
      <c r="C17" s="71" t="n">
        <v>85214</v>
      </c>
      <c r="D17" s="71" t="n">
        <v>3110</v>
      </c>
      <c r="E17" s="15" t="n">
        <v>661000</v>
      </c>
      <c r="F17" s="16" t="n">
        <v>23033.95</v>
      </c>
      <c r="G17" s="16" t="n">
        <v>0</v>
      </c>
      <c r="H17" s="16" t="n">
        <f aca="false">E17-F17+G17</f>
        <v>637966.05</v>
      </c>
      <c r="I17" s="13"/>
    </row>
    <row r="18" customFormat="false" ht="18" hidden="false" customHeight="true" outlineLevel="0" collapsed="false">
      <c r="A18" s="73"/>
      <c r="B18" s="69"/>
      <c r="C18" s="71" t="n">
        <v>85219</v>
      </c>
      <c r="D18" s="71" t="n">
        <v>3119</v>
      </c>
      <c r="E18" s="15" t="n">
        <v>0</v>
      </c>
      <c r="F18" s="16"/>
      <c r="G18" s="16" t="n">
        <v>23033.95</v>
      </c>
      <c r="H18" s="16" t="n">
        <f aca="false">E18-F18+G18</f>
        <v>23033.95</v>
      </c>
      <c r="I18" s="13"/>
    </row>
    <row r="19" customFormat="false" ht="12.75" hidden="false" customHeight="false" outlineLevel="0" collapsed="false">
      <c r="A19" s="17" t="s">
        <v>32</v>
      </c>
      <c r="B19" s="75"/>
      <c r="C19" s="19"/>
      <c r="D19" s="19"/>
      <c r="E19" s="76" t="n">
        <v>35682782.55</v>
      </c>
      <c r="F19" s="77" t="n">
        <f aca="false">SUM(F7:F18)</f>
        <v>147033.95</v>
      </c>
      <c r="G19" s="77" t="n">
        <f aca="false">SUM(G7:G18)</f>
        <v>147033.95</v>
      </c>
      <c r="H19" s="77" t="n">
        <f aca="false">E19-F19+G19</f>
        <v>35682782.55</v>
      </c>
      <c r="I19" s="1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5" hidden="false" customHeight="false" outlineLevel="0" collapsed="false">
      <c r="A21" s="22" t="s">
        <v>45</v>
      </c>
      <c r="B21" s="23" t="n">
        <f aca="false">F19</f>
        <v>147033.95</v>
      </c>
      <c r="C21" s="23"/>
    </row>
  </sheetData>
  <mergeCells count="18">
    <mergeCell ref="A7:A8"/>
    <mergeCell ref="B7:B8"/>
    <mergeCell ref="C7:C8"/>
    <mergeCell ref="I7:I8"/>
    <mergeCell ref="A9:A12"/>
    <mergeCell ref="B9:B12"/>
    <mergeCell ref="C9:C12"/>
    <mergeCell ref="D9:D11"/>
    <mergeCell ref="E9:E11"/>
    <mergeCell ref="F9:F11"/>
    <mergeCell ref="G9:G11"/>
    <mergeCell ref="H9:H11"/>
    <mergeCell ref="I9:I13"/>
    <mergeCell ref="A15:A18"/>
    <mergeCell ref="B15:B18"/>
    <mergeCell ref="C15:C16"/>
    <mergeCell ref="I15:I18"/>
    <mergeCell ref="B21:C21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6.85"/>
    <col collapsed="false" customWidth="true" hidden="false" outlineLevel="0" max="3" min="3" style="78" width="7.7"/>
    <col collapsed="false" customWidth="true" hidden="false" outlineLevel="0" max="4" min="4" style="78" width="5.41"/>
    <col collapsed="false" customWidth="true" hidden="false" outlineLevel="0" max="5" min="5" style="78" width="20.85"/>
    <col collapsed="false" customWidth="true" hidden="false" outlineLevel="0" max="6" min="6" style="78" width="15.13"/>
    <col collapsed="false" customWidth="true" hidden="false" outlineLevel="0" max="7" min="7" style="78" width="12.7"/>
    <col collapsed="false" customWidth="true" hidden="false" outlineLevel="0" max="8" min="8" style="78" width="14.28"/>
    <col collapsed="false" customWidth="true" hidden="false" outlineLevel="0" max="9" min="9" style="78" width="11.7"/>
    <col collapsed="false" customWidth="true" hidden="false" outlineLevel="0" max="10" min="10" style="78" width="15.99"/>
    <col collapsed="false" customWidth="true" hidden="false" outlineLevel="0" max="11" min="11" style="78" width="11.7"/>
    <col collapsed="false" customWidth="true" hidden="false" outlineLevel="0" max="12" min="12" style="78" width="9.41"/>
    <col collapsed="false" customWidth="false" hidden="false" outlineLevel="0" max="257" min="13" style="78" width="9.14"/>
  </cols>
  <sheetData>
    <row r="1" customFormat="false" ht="7.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31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80" t="s">
        <v>46</v>
      </c>
      <c r="K2" s="80"/>
      <c r="L2" s="80"/>
    </row>
    <row r="3" customFormat="false" ht="17.85" hidden="false" customHeight="true" outlineLevel="0" collapsed="false">
      <c r="A3" s="79" t="s">
        <v>4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8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2" t="s">
        <v>48</v>
      </c>
    </row>
    <row r="5" customFormat="false" ht="13.35" hidden="false" customHeight="true" outlineLevel="0" collapsed="false">
      <c r="A5" s="83" t="s">
        <v>49</v>
      </c>
      <c r="B5" s="83" t="s">
        <v>5</v>
      </c>
      <c r="C5" s="83" t="s">
        <v>50</v>
      </c>
      <c r="D5" s="83" t="s">
        <v>51</v>
      </c>
      <c r="E5" s="84" t="s">
        <v>52</v>
      </c>
      <c r="F5" s="84" t="s">
        <v>53</v>
      </c>
      <c r="G5" s="84" t="s">
        <v>54</v>
      </c>
      <c r="H5" s="84"/>
      <c r="I5" s="84"/>
      <c r="J5" s="84"/>
      <c r="K5" s="84"/>
      <c r="L5" s="85" t="s">
        <v>55</v>
      </c>
      <c r="M5" s="86" t="s">
        <v>56</v>
      </c>
    </row>
    <row r="6" customFormat="false" ht="13.35" hidden="false" customHeight="true" outlineLevel="0" collapsed="false">
      <c r="A6" s="83"/>
      <c r="B6" s="83"/>
      <c r="C6" s="83"/>
      <c r="D6" s="83"/>
      <c r="E6" s="84"/>
      <c r="F6" s="84"/>
      <c r="G6" s="84" t="s">
        <v>57</v>
      </c>
      <c r="H6" s="84" t="s">
        <v>58</v>
      </c>
      <c r="I6" s="84"/>
      <c r="J6" s="84"/>
      <c r="K6" s="84"/>
      <c r="L6" s="85"/>
      <c r="M6" s="86"/>
    </row>
    <row r="7" customFormat="false" ht="12.95" hidden="false" customHeight="true" outlineLevel="0" collapsed="false">
      <c r="A7" s="83"/>
      <c r="B7" s="83"/>
      <c r="C7" s="83"/>
      <c r="D7" s="83"/>
      <c r="E7" s="84"/>
      <c r="F7" s="84"/>
      <c r="G7" s="84"/>
      <c r="H7" s="84" t="s">
        <v>59</v>
      </c>
      <c r="I7" s="84" t="s">
        <v>60</v>
      </c>
      <c r="J7" s="84" t="s">
        <v>61</v>
      </c>
      <c r="K7" s="87" t="s">
        <v>62</v>
      </c>
      <c r="L7" s="85"/>
      <c r="M7" s="86"/>
    </row>
    <row r="8" customFormat="false" ht="13.5" hidden="false" customHeight="false" outlineLevel="0" collapsed="false">
      <c r="A8" s="83"/>
      <c r="B8" s="83"/>
      <c r="C8" s="83"/>
      <c r="D8" s="83"/>
      <c r="E8" s="84"/>
      <c r="F8" s="84"/>
      <c r="G8" s="84"/>
      <c r="H8" s="84"/>
      <c r="I8" s="84"/>
      <c r="J8" s="84"/>
      <c r="K8" s="87"/>
      <c r="L8" s="85"/>
      <c r="M8" s="86"/>
    </row>
    <row r="9" customFormat="false" ht="13.5" hidden="false" customHeight="false" outlineLevel="0" collapsed="false">
      <c r="A9" s="83"/>
      <c r="B9" s="83"/>
      <c r="C9" s="83"/>
      <c r="D9" s="83"/>
      <c r="E9" s="84"/>
      <c r="F9" s="84"/>
      <c r="G9" s="84"/>
      <c r="H9" s="84"/>
      <c r="I9" s="84"/>
      <c r="J9" s="84"/>
      <c r="K9" s="87"/>
      <c r="L9" s="85"/>
      <c r="M9" s="86"/>
    </row>
    <row r="10" customFormat="false" ht="13.5" hidden="false" customHeight="false" outlineLevel="0" collapsed="false">
      <c r="A10" s="88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8" t="n">
        <v>7</v>
      </c>
      <c r="H10" s="88" t="n">
        <v>8</v>
      </c>
      <c r="I10" s="88" t="n">
        <v>9</v>
      </c>
      <c r="J10" s="88" t="n">
        <v>10</v>
      </c>
      <c r="K10" s="88" t="n">
        <v>11</v>
      </c>
      <c r="L10" s="89" t="n">
        <v>12</v>
      </c>
      <c r="M10" s="90" t="n">
        <v>13</v>
      </c>
    </row>
    <row r="11" customFormat="false" ht="57" hidden="false" customHeight="false" outlineLevel="0" collapsed="false">
      <c r="A11" s="91" t="n">
        <v>1</v>
      </c>
      <c r="B11" s="92" t="s">
        <v>20</v>
      </c>
      <c r="C11" s="92" t="s">
        <v>21</v>
      </c>
      <c r="D11" s="92" t="n">
        <v>6050</v>
      </c>
      <c r="E11" s="93" t="s">
        <v>63</v>
      </c>
      <c r="F11" s="94" t="n">
        <v>4112000</v>
      </c>
      <c r="G11" s="94" t="n">
        <v>4112000</v>
      </c>
      <c r="H11" s="94" t="n">
        <v>881419</v>
      </c>
      <c r="I11" s="94"/>
      <c r="J11" s="95" t="s">
        <v>64</v>
      </c>
      <c r="K11" s="94"/>
      <c r="L11" s="96"/>
      <c r="M11" s="97"/>
    </row>
    <row r="12" customFormat="false" ht="53.65" hidden="false" customHeight="true" outlineLevel="0" collapsed="false">
      <c r="A12" s="91" t="n">
        <v>2</v>
      </c>
      <c r="B12" s="92" t="s">
        <v>20</v>
      </c>
      <c r="C12" s="92" t="s">
        <v>21</v>
      </c>
      <c r="D12" s="92" t="n">
        <v>6050</v>
      </c>
      <c r="E12" s="93" t="s">
        <v>65</v>
      </c>
      <c r="F12" s="94" t="n">
        <v>200000</v>
      </c>
      <c r="G12" s="94" t="n">
        <v>200000</v>
      </c>
      <c r="H12" s="94" t="n">
        <v>17000</v>
      </c>
      <c r="I12" s="94" t="n">
        <v>180000</v>
      </c>
      <c r="J12" s="95" t="s">
        <v>66</v>
      </c>
      <c r="K12" s="94"/>
      <c r="L12" s="96"/>
      <c r="M12" s="98"/>
    </row>
    <row r="13" customFormat="false" ht="37.5" hidden="false" customHeight="true" outlineLevel="0" collapsed="false">
      <c r="A13" s="99" t="n">
        <v>3</v>
      </c>
      <c r="B13" s="99" t="s">
        <v>20</v>
      </c>
      <c r="C13" s="99" t="s">
        <v>21</v>
      </c>
      <c r="D13" s="99" t="n">
        <v>6050</v>
      </c>
      <c r="E13" s="100" t="s">
        <v>67</v>
      </c>
      <c r="F13" s="101" t="n">
        <v>20000</v>
      </c>
      <c r="G13" s="101" t="n">
        <v>20000</v>
      </c>
      <c r="H13" s="101" t="n">
        <v>17000</v>
      </c>
      <c r="I13" s="101"/>
      <c r="J13" s="102" t="s">
        <v>68</v>
      </c>
      <c r="K13" s="101"/>
      <c r="L13" s="103"/>
      <c r="M13" s="104" t="s">
        <v>69</v>
      </c>
    </row>
    <row r="14" customFormat="false" ht="45" hidden="false" customHeight="true" outlineLevel="0" collapsed="false">
      <c r="A14" s="99"/>
      <c r="B14" s="99"/>
      <c r="C14" s="99"/>
      <c r="D14" s="99"/>
      <c r="E14" s="100"/>
      <c r="F14" s="101" t="n">
        <v>160500</v>
      </c>
      <c r="G14" s="101" t="n">
        <v>160500</v>
      </c>
      <c r="H14" s="101" t="n">
        <v>63600</v>
      </c>
      <c r="I14" s="101" t="n">
        <v>93900</v>
      </c>
      <c r="J14" s="102" t="s">
        <v>70</v>
      </c>
      <c r="K14" s="101"/>
      <c r="L14" s="103"/>
      <c r="M14" s="105" t="s">
        <v>71</v>
      </c>
    </row>
    <row r="15" customFormat="false" ht="53.65" hidden="false" customHeight="true" outlineLevel="0" collapsed="false">
      <c r="A15" s="91" t="n">
        <v>4</v>
      </c>
      <c r="B15" s="106" t="s">
        <v>20</v>
      </c>
      <c r="C15" s="106" t="s">
        <v>21</v>
      </c>
      <c r="D15" s="92" t="n">
        <v>6050</v>
      </c>
      <c r="E15" s="93" t="s">
        <v>72</v>
      </c>
      <c r="F15" s="94" t="n">
        <v>40000</v>
      </c>
      <c r="G15" s="94" t="n">
        <v>40000</v>
      </c>
      <c r="H15" s="94" t="n">
        <v>40000</v>
      </c>
      <c r="I15" s="94"/>
      <c r="J15" s="95" t="s">
        <v>73</v>
      </c>
      <c r="K15" s="94"/>
      <c r="L15" s="96"/>
      <c r="M15" s="107"/>
    </row>
    <row r="16" customFormat="false" ht="72" hidden="false" customHeight="true" outlineLevel="0" collapsed="false">
      <c r="A16" s="91" t="n">
        <v>5</v>
      </c>
      <c r="B16" s="91" t="s">
        <v>20</v>
      </c>
      <c r="C16" s="91" t="s">
        <v>21</v>
      </c>
      <c r="D16" s="91" t="n">
        <v>6050</v>
      </c>
      <c r="E16" s="93" t="s">
        <v>74</v>
      </c>
      <c r="F16" s="94" t="n">
        <v>3100000</v>
      </c>
      <c r="G16" s="94" t="n">
        <v>3100000</v>
      </c>
      <c r="H16" s="94" t="n">
        <v>575500</v>
      </c>
      <c r="I16" s="94"/>
      <c r="J16" s="95" t="s">
        <v>75</v>
      </c>
      <c r="K16" s="94"/>
      <c r="L16" s="96"/>
      <c r="M16" s="97"/>
    </row>
    <row r="17" customFormat="false" ht="55.5" hidden="false" customHeight="true" outlineLevel="0" collapsed="false">
      <c r="A17" s="91" t="n">
        <v>6</v>
      </c>
      <c r="B17" s="91" t="s">
        <v>20</v>
      </c>
      <c r="C17" s="91" t="s">
        <v>21</v>
      </c>
      <c r="D17" s="91" t="n">
        <v>6050</v>
      </c>
      <c r="E17" s="93" t="s">
        <v>76</v>
      </c>
      <c r="F17" s="94" t="n">
        <v>1900000</v>
      </c>
      <c r="G17" s="94" t="n">
        <v>1900000</v>
      </c>
      <c r="H17" s="94" t="n">
        <v>700000</v>
      </c>
      <c r="I17" s="94" t="n">
        <v>1130000</v>
      </c>
      <c r="J17" s="95" t="s">
        <v>77</v>
      </c>
      <c r="K17" s="94"/>
      <c r="L17" s="96"/>
      <c r="M17" s="97"/>
    </row>
    <row r="18" customFormat="false" ht="51.75" hidden="false" customHeight="true" outlineLevel="0" collapsed="false">
      <c r="A18" s="91" t="n">
        <v>7</v>
      </c>
      <c r="B18" s="91" t="s">
        <v>20</v>
      </c>
      <c r="C18" s="91" t="s">
        <v>21</v>
      </c>
      <c r="D18" s="91" t="n">
        <v>6050</v>
      </c>
      <c r="E18" s="93" t="s">
        <v>78</v>
      </c>
      <c r="F18" s="94" t="n">
        <v>75000</v>
      </c>
      <c r="G18" s="94" t="n">
        <v>75000</v>
      </c>
      <c r="H18" s="94" t="n">
        <v>6000</v>
      </c>
      <c r="I18" s="94" t="n">
        <v>67500</v>
      </c>
      <c r="J18" s="95" t="s">
        <v>79</v>
      </c>
      <c r="K18" s="94"/>
      <c r="L18" s="96"/>
      <c r="M18" s="97"/>
    </row>
    <row r="19" customFormat="false" ht="21.75" hidden="false" customHeight="true" outlineLevel="0" collapsed="false">
      <c r="A19" s="83" t="s">
        <v>49</v>
      </c>
      <c r="B19" s="83" t="s">
        <v>5</v>
      </c>
      <c r="C19" s="83" t="s">
        <v>50</v>
      </c>
      <c r="D19" s="83" t="s">
        <v>51</v>
      </c>
      <c r="E19" s="84" t="s">
        <v>52</v>
      </c>
      <c r="F19" s="84" t="s">
        <v>53</v>
      </c>
      <c r="G19" s="84" t="s">
        <v>54</v>
      </c>
      <c r="H19" s="84"/>
      <c r="I19" s="84"/>
      <c r="J19" s="84"/>
      <c r="K19" s="84"/>
      <c r="L19" s="108" t="s">
        <v>55</v>
      </c>
      <c r="M19" s="86" t="s">
        <v>56</v>
      </c>
    </row>
    <row r="20" customFormat="false" ht="18" hidden="false" customHeight="true" outlineLevel="0" collapsed="false">
      <c r="A20" s="83"/>
      <c r="B20" s="83"/>
      <c r="C20" s="83"/>
      <c r="D20" s="83"/>
      <c r="E20" s="84"/>
      <c r="F20" s="84"/>
      <c r="G20" s="84" t="s">
        <v>57</v>
      </c>
      <c r="H20" s="84" t="s">
        <v>58</v>
      </c>
      <c r="I20" s="84"/>
      <c r="J20" s="84"/>
      <c r="K20" s="84"/>
      <c r="L20" s="108"/>
      <c r="M20" s="86"/>
    </row>
    <row r="21" customFormat="false" ht="18.75" hidden="false" customHeight="true" outlineLevel="0" collapsed="false">
      <c r="A21" s="83"/>
      <c r="B21" s="83"/>
      <c r="C21" s="83"/>
      <c r="D21" s="83"/>
      <c r="E21" s="84"/>
      <c r="F21" s="84"/>
      <c r="G21" s="84"/>
      <c r="H21" s="84" t="s">
        <v>59</v>
      </c>
      <c r="I21" s="84" t="s">
        <v>60</v>
      </c>
      <c r="J21" s="84" t="s">
        <v>61</v>
      </c>
      <c r="K21" s="84" t="s">
        <v>62</v>
      </c>
      <c r="L21" s="108"/>
      <c r="M21" s="86"/>
    </row>
    <row r="22" customFormat="false" ht="17.25" hidden="false" customHeight="true" outlineLevel="0" collapsed="false">
      <c r="A22" s="83"/>
      <c r="B22" s="83"/>
      <c r="C22" s="83"/>
      <c r="D22" s="83"/>
      <c r="E22" s="84"/>
      <c r="F22" s="84"/>
      <c r="G22" s="84"/>
      <c r="H22" s="84"/>
      <c r="I22" s="84"/>
      <c r="J22" s="84"/>
      <c r="K22" s="84"/>
      <c r="L22" s="108"/>
      <c r="M22" s="86"/>
    </row>
    <row r="23" customFormat="false" ht="13.5" hidden="false" customHeight="true" outlineLevel="0" collapsed="false">
      <c r="A23" s="83"/>
      <c r="B23" s="83"/>
      <c r="C23" s="83"/>
      <c r="D23" s="83"/>
      <c r="E23" s="84"/>
      <c r="F23" s="84"/>
      <c r="G23" s="84"/>
      <c r="H23" s="84"/>
      <c r="I23" s="84"/>
      <c r="J23" s="84"/>
      <c r="K23" s="84"/>
      <c r="L23" s="108"/>
      <c r="M23" s="86"/>
    </row>
    <row r="24" customFormat="false" ht="63" hidden="false" customHeight="true" outlineLevel="0" collapsed="false">
      <c r="A24" s="91" t="n">
        <v>8</v>
      </c>
      <c r="B24" s="91" t="s">
        <v>20</v>
      </c>
      <c r="C24" s="91" t="s">
        <v>21</v>
      </c>
      <c r="D24" s="91" t="n">
        <v>6050</v>
      </c>
      <c r="E24" s="93" t="s">
        <v>80</v>
      </c>
      <c r="F24" s="94" t="n">
        <v>2000000</v>
      </c>
      <c r="G24" s="94" t="n">
        <v>2000000</v>
      </c>
      <c r="H24" s="94" t="n">
        <v>50000</v>
      </c>
      <c r="I24" s="94" t="n">
        <v>1800000</v>
      </c>
      <c r="J24" s="95" t="s">
        <v>81</v>
      </c>
      <c r="K24" s="94"/>
      <c r="L24" s="96"/>
      <c r="M24" s="97"/>
    </row>
    <row r="25" customFormat="false" ht="66.75" hidden="false" customHeight="true" outlineLevel="0" collapsed="false">
      <c r="A25" s="91" t="n">
        <v>9</v>
      </c>
      <c r="B25" s="91" t="s">
        <v>20</v>
      </c>
      <c r="C25" s="91" t="s">
        <v>21</v>
      </c>
      <c r="D25" s="91" t="n">
        <v>6050</v>
      </c>
      <c r="E25" s="93" t="s">
        <v>82</v>
      </c>
      <c r="F25" s="94" t="n">
        <v>225000</v>
      </c>
      <c r="G25" s="94" t="n">
        <v>225000</v>
      </c>
      <c r="H25" s="94" t="n">
        <v>225000</v>
      </c>
      <c r="I25" s="94"/>
      <c r="J25" s="95" t="s">
        <v>83</v>
      </c>
      <c r="K25" s="94"/>
      <c r="L25" s="96"/>
      <c r="M25" s="97"/>
    </row>
    <row r="26" customFormat="false" ht="53.65" hidden="false" customHeight="true" outlineLevel="0" collapsed="false">
      <c r="A26" s="109" t="s">
        <v>84</v>
      </c>
      <c r="B26" s="109"/>
      <c r="C26" s="109"/>
      <c r="D26" s="109"/>
      <c r="E26" s="110"/>
      <c r="F26" s="111" t="n">
        <f aca="false">SUM(F11:F25)-F13</f>
        <v>11812500</v>
      </c>
      <c r="G26" s="111" t="n">
        <f aca="false">SUM(G11:G25)-G13</f>
        <v>11812500</v>
      </c>
      <c r="H26" s="112" t="n">
        <f aca="false">H11+H12+H14+H15+H16+H17+H18+H24+H25</f>
        <v>2558519</v>
      </c>
      <c r="I26" s="112" t="n">
        <f aca="false">SUM(I11:I25)</f>
        <v>3271400</v>
      </c>
      <c r="J26" s="113" t="s">
        <v>85</v>
      </c>
      <c r="K26" s="94"/>
      <c r="L26" s="96"/>
      <c r="M26" s="97"/>
    </row>
    <row r="27" customFormat="false" ht="47.25" hidden="false" customHeight="true" outlineLevel="0" collapsed="false">
      <c r="A27" s="91" t="n">
        <v>10</v>
      </c>
      <c r="B27" s="91" t="n">
        <v>400</v>
      </c>
      <c r="C27" s="91" t="n">
        <v>40002</v>
      </c>
      <c r="D27" s="91" t="n">
        <v>6050</v>
      </c>
      <c r="E27" s="93" t="s">
        <v>86</v>
      </c>
      <c r="F27" s="94" t="n">
        <v>25000</v>
      </c>
      <c r="G27" s="94" t="n">
        <v>25000</v>
      </c>
      <c r="H27" s="94" t="n">
        <v>25000</v>
      </c>
      <c r="I27" s="94"/>
      <c r="J27" s="95" t="s">
        <v>87</v>
      </c>
      <c r="K27" s="94"/>
      <c r="L27" s="96"/>
      <c r="M27" s="114"/>
    </row>
    <row r="28" customFormat="false" ht="27.75" hidden="false" customHeight="true" outlineLevel="0" collapsed="false">
      <c r="A28" s="99" t="n">
        <v>11</v>
      </c>
      <c r="B28" s="99" t="n">
        <v>400</v>
      </c>
      <c r="C28" s="99" t="n">
        <v>40002</v>
      </c>
      <c r="D28" s="99" t="n">
        <v>6050</v>
      </c>
      <c r="E28" s="100" t="s">
        <v>88</v>
      </c>
      <c r="F28" s="101" t="n">
        <v>25000</v>
      </c>
      <c r="G28" s="101" t="n">
        <v>25000</v>
      </c>
      <c r="H28" s="101" t="n">
        <v>25000</v>
      </c>
      <c r="I28" s="101"/>
      <c r="J28" s="102"/>
      <c r="K28" s="101"/>
      <c r="L28" s="103"/>
      <c r="M28" s="104" t="s">
        <v>69</v>
      </c>
    </row>
    <row r="29" customFormat="false" ht="42" hidden="false" customHeight="true" outlineLevel="0" collapsed="false">
      <c r="A29" s="99"/>
      <c r="B29" s="99"/>
      <c r="C29" s="99"/>
      <c r="D29" s="99"/>
      <c r="E29" s="100"/>
      <c r="F29" s="101" t="n">
        <v>132000</v>
      </c>
      <c r="G29" s="101" t="n">
        <v>132000</v>
      </c>
      <c r="H29" s="101" t="n">
        <v>37100</v>
      </c>
      <c r="I29" s="101" t="n">
        <v>94900</v>
      </c>
      <c r="J29" s="102" t="s">
        <v>73</v>
      </c>
      <c r="K29" s="101"/>
      <c r="L29" s="103"/>
      <c r="M29" s="105" t="s">
        <v>71</v>
      </c>
    </row>
    <row r="30" customFormat="false" ht="60.75" hidden="false" customHeight="true" outlineLevel="0" collapsed="false">
      <c r="A30" s="91" t="n">
        <v>12</v>
      </c>
      <c r="B30" s="91" t="n">
        <v>400</v>
      </c>
      <c r="C30" s="91" t="n">
        <v>40002</v>
      </c>
      <c r="D30" s="91" t="n">
        <v>6050</v>
      </c>
      <c r="E30" s="93" t="s">
        <v>89</v>
      </c>
      <c r="F30" s="94" t="n">
        <v>25000</v>
      </c>
      <c r="G30" s="94" t="n">
        <v>25000</v>
      </c>
      <c r="H30" s="94" t="n">
        <v>25000</v>
      </c>
      <c r="I30" s="94"/>
      <c r="J30" s="95" t="s">
        <v>73</v>
      </c>
      <c r="K30" s="94"/>
      <c r="L30" s="96"/>
      <c r="M30" s="97"/>
    </row>
    <row r="31" customFormat="false" ht="88.5" hidden="false" customHeight="true" outlineLevel="0" collapsed="false">
      <c r="A31" s="109" t="s">
        <v>90</v>
      </c>
      <c r="B31" s="109"/>
      <c r="C31" s="109"/>
      <c r="D31" s="109"/>
      <c r="E31" s="110"/>
      <c r="F31" s="111" t="n">
        <f aca="false">SUM(F27:F30)-F28</f>
        <v>182000</v>
      </c>
      <c r="G31" s="111" t="n">
        <f aca="false">SUM(G27:G30)-G28</f>
        <v>182000</v>
      </c>
      <c r="H31" s="111" t="n">
        <f aca="false">SUM(H27:H30)-H28</f>
        <v>87100</v>
      </c>
      <c r="I31" s="111" t="n">
        <v>94900</v>
      </c>
      <c r="J31" s="113" t="s">
        <v>91</v>
      </c>
      <c r="K31" s="111"/>
      <c r="L31" s="115"/>
      <c r="M31" s="97"/>
    </row>
    <row r="32" customFormat="false" ht="51.75" hidden="false" customHeight="true" outlineLevel="0" collapsed="false">
      <c r="A32" s="83" t="s">
        <v>49</v>
      </c>
      <c r="B32" s="83" t="s">
        <v>5</v>
      </c>
      <c r="C32" s="83" t="s">
        <v>50</v>
      </c>
      <c r="D32" s="83" t="s">
        <v>51</v>
      </c>
      <c r="E32" s="84" t="s">
        <v>52</v>
      </c>
      <c r="F32" s="84" t="s">
        <v>53</v>
      </c>
      <c r="G32" s="84" t="s">
        <v>54</v>
      </c>
      <c r="H32" s="84"/>
      <c r="I32" s="84"/>
      <c r="J32" s="84"/>
      <c r="K32" s="84"/>
      <c r="L32" s="85" t="s">
        <v>55</v>
      </c>
      <c r="M32" s="86" t="s">
        <v>56</v>
      </c>
    </row>
    <row r="33" customFormat="false" ht="18" hidden="false" customHeight="true" outlineLevel="0" collapsed="false">
      <c r="A33" s="83"/>
      <c r="B33" s="83"/>
      <c r="C33" s="83"/>
      <c r="D33" s="83"/>
      <c r="E33" s="84"/>
      <c r="F33" s="84"/>
      <c r="G33" s="84" t="s">
        <v>57</v>
      </c>
      <c r="H33" s="84" t="s">
        <v>58</v>
      </c>
      <c r="I33" s="84"/>
      <c r="J33" s="84"/>
      <c r="K33" s="84"/>
      <c r="L33" s="85"/>
      <c r="M33" s="86"/>
    </row>
    <row r="34" customFormat="false" ht="18.75" hidden="false" customHeight="true" outlineLevel="0" collapsed="false">
      <c r="A34" s="83"/>
      <c r="B34" s="83"/>
      <c r="C34" s="83"/>
      <c r="D34" s="83"/>
      <c r="E34" s="84"/>
      <c r="F34" s="84"/>
      <c r="G34" s="84"/>
      <c r="H34" s="84" t="s">
        <v>59</v>
      </c>
      <c r="I34" s="84" t="s">
        <v>60</v>
      </c>
      <c r="J34" s="84" t="s">
        <v>61</v>
      </c>
      <c r="K34" s="87" t="s">
        <v>62</v>
      </c>
      <c r="L34" s="85"/>
      <c r="M34" s="86"/>
    </row>
    <row r="35" customFormat="false" ht="17.25" hidden="false" customHeight="true" outlineLevel="0" collapsed="false">
      <c r="A35" s="83"/>
      <c r="B35" s="83"/>
      <c r="C35" s="83"/>
      <c r="D35" s="83"/>
      <c r="E35" s="84"/>
      <c r="F35" s="84"/>
      <c r="G35" s="84"/>
      <c r="H35" s="84"/>
      <c r="I35" s="84"/>
      <c r="J35" s="84"/>
      <c r="K35" s="87"/>
      <c r="L35" s="85"/>
      <c r="M35" s="86"/>
    </row>
    <row r="36" customFormat="false" ht="13.5" hidden="false" customHeight="true" outlineLevel="0" collapsed="false">
      <c r="A36" s="83"/>
      <c r="B36" s="83"/>
      <c r="C36" s="83"/>
      <c r="D36" s="83"/>
      <c r="E36" s="84"/>
      <c r="F36" s="84"/>
      <c r="G36" s="84"/>
      <c r="H36" s="84"/>
      <c r="I36" s="84"/>
      <c r="J36" s="84"/>
      <c r="K36" s="87"/>
      <c r="L36" s="85"/>
      <c r="M36" s="86"/>
    </row>
    <row r="37" customFormat="false" ht="50.65" hidden="false" customHeight="true" outlineLevel="0" collapsed="false">
      <c r="A37" s="91" t="n">
        <v>13</v>
      </c>
      <c r="B37" s="91" t="n">
        <v>600</v>
      </c>
      <c r="C37" s="91" t="n">
        <v>60016</v>
      </c>
      <c r="D37" s="91" t="n">
        <v>6050</v>
      </c>
      <c r="E37" s="93" t="s">
        <v>92</v>
      </c>
      <c r="F37" s="94" t="n">
        <v>1124000</v>
      </c>
      <c r="G37" s="94" t="n">
        <v>1124000</v>
      </c>
      <c r="H37" s="94" t="n">
        <v>562000</v>
      </c>
      <c r="I37" s="94"/>
      <c r="J37" s="95" t="s">
        <v>93</v>
      </c>
      <c r="K37" s="94"/>
      <c r="L37" s="96"/>
      <c r="M37" s="97"/>
    </row>
    <row r="38" customFormat="false" ht="48" hidden="false" customHeight="true" outlineLevel="0" collapsed="false">
      <c r="A38" s="91" t="n">
        <v>14</v>
      </c>
      <c r="B38" s="91" t="n">
        <v>600</v>
      </c>
      <c r="C38" s="91" t="n">
        <v>60016</v>
      </c>
      <c r="D38" s="91" t="n">
        <v>6050</v>
      </c>
      <c r="E38" s="93" t="s">
        <v>94</v>
      </c>
      <c r="F38" s="94" t="n">
        <v>2013420</v>
      </c>
      <c r="G38" s="94" t="n">
        <v>2013420</v>
      </c>
      <c r="H38" s="94" t="n">
        <v>302013</v>
      </c>
      <c r="I38" s="94"/>
      <c r="J38" s="95" t="s">
        <v>95</v>
      </c>
      <c r="K38" s="94"/>
      <c r="L38" s="96"/>
      <c r="M38" s="97"/>
    </row>
    <row r="39" customFormat="false" ht="53.25" hidden="false" customHeight="true" outlineLevel="0" collapsed="false">
      <c r="A39" s="91" t="n">
        <v>15</v>
      </c>
      <c r="B39" s="91" t="n">
        <v>600</v>
      </c>
      <c r="C39" s="91" t="n">
        <v>60016</v>
      </c>
      <c r="D39" s="91" t="n">
        <v>6050</v>
      </c>
      <c r="E39" s="93" t="s">
        <v>96</v>
      </c>
      <c r="F39" s="94" t="n">
        <v>1732320</v>
      </c>
      <c r="G39" s="94" t="n">
        <v>1732320</v>
      </c>
      <c r="H39" s="94" t="n">
        <v>259848</v>
      </c>
      <c r="I39" s="94"/>
      <c r="J39" s="95" t="s">
        <v>97</v>
      </c>
      <c r="K39" s="94"/>
      <c r="L39" s="96"/>
      <c r="M39" s="97"/>
    </row>
    <row r="40" customFormat="false" ht="45.75" hidden="false" customHeight="true" outlineLevel="0" collapsed="false">
      <c r="A40" s="91" t="n">
        <v>16</v>
      </c>
      <c r="B40" s="91" t="n">
        <v>600</v>
      </c>
      <c r="C40" s="91" t="n">
        <v>60016</v>
      </c>
      <c r="D40" s="91" t="n">
        <v>6050</v>
      </c>
      <c r="E40" s="93" t="s">
        <v>98</v>
      </c>
      <c r="F40" s="94" t="n">
        <v>2050500</v>
      </c>
      <c r="G40" s="94" t="n">
        <v>2050500</v>
      </c>
      <c r="H40" s="94" t="n">
        <v>2050500</v>
      </c>
      <c r="I40" s="94"/>
      <c r="J40" s="95" t="s">
        <v>73</v>
      </c>
      <c r="K40" s="94"/>
      <c r="L40" s="96"/>
      <c r="M40" s="97"/>
    </row>
    <row r="41" customFormat="false" ht="47.25" hidden="false" customHeight="true" outlineLevel="0" collapsed="false">
      <c r="A41" s="91" t="n">
        <v>17</v>
      </c>
      <c r="B41" s="91" t="n">
        <v>600</v>
      </c>
      <c r="C41" s="91" t="n">
        <v>60016</v>
      </c>
      <c r="D41" s="91" t="n">
        <v>6050</v>
      </c>
      <c r="E41" s="93" t="s">
        <v>99</v>
      </c>
      <c r="F41" s="94" t="n">
        <v>4074420</v>
      </c>
      <c r="G41" s="94" t="n">
        <v>4074420</v>
      </c>
      <c r="H41" s="94" t="n">
        <v>611163</v>
      </c>
      <c r="I41" s="94"/>
      <c r="J41" s="95" t="s">
        <v>100</v>
      </c>
      <c r="K41" s="94"/>
      <c r="L41" s="96"/>
      <c r="M41" s="97"/>
    </row>
    <row r="42" customFormat="false" ht="37.35" hidden="false" customHeight="true" outlineLevel="0" collapsed="false">
      <c r="A42" s="91" t="n">
        <v>18</v>
      </c>
      <c r="B42" s="91" t="n">
        <v>600</v>
      </c>
      <c r="C42" s="91" t="n">
        <v>60016</v>
      </c>
      <c r="D42" s="91" t="n">
        <v>6050</v>
      </c>
      <c r="E42" s="93" t="s">
        <v>101</v>
      </c>
      <c r="F42" s="94" t="n">
        <v>500000</v>
      </c>
      <c r="G42" s="94" t="n">
        <v>500000</v>
      </c>
      <c r="H42" s="94" t="n">
        <v>76000</v>
      </c>
      <c r="I42" s="94"/>
      <c r="J42" s="95" t="s">
        <v>102</v>
      </c>
      <c r="K42" s="94"/>
      <c r="L42" s="96"/>
      <c r="M42" s="97"/>
    </row>
    <row r="43" customFormat="false" ht="42.75" hidden="false" customHeight="true" outlineLevel="0" collapsed="false">
      <c r="A43" s="91" t="n">
        <v>19</v>
      </c>
      <c r="B43" s="91" t="n">
        <v>600</v>
      </c>
      <c r="C43" s="91" t="n">
        <v>60016</v>
      </c>
      <c r="D43" s="91" t="n">
        <v>6050</v>
      </c>
      <c r="E43" s="93" t="s">
        <v>103</v>
      </c>
      <c r="F43" s="94" t="n">
        <v>489420</v>
      </c>
      <c r="G43" s="94" t="n">
        <v>489420</v>
      </c>
      <c r="H43" s="94" t="n">
        <v>49013</v>
      </c>
      <c r="I43" s="94"/>
      <c r="J43" s="95" t="s">
        <v>104</v>
      </c>
      <c r="K43" s="94"/>
      <c r="L43" s="96"/>
      <c r="M43" s="97"/>
    </row>
    <row r="44" customFormat="false" ht="62.25" hidden="false" customHeight="true" outlineLevel="0" collapsed="false">
      <c r="A44" s="91" t="n">
        <v>20</v>
      </c>
      <c r="B44" s="91" t="n">
        <v>600</v>
      </c>
      <c r="C44" s="91" t="n">
        <v>60016</v>
      </c>
      <c r="D44" s="91" t="n">
        <v>6050</v>
      </c>
      <c r="E44" s="93" t="s">
        <v>105</v>
      </c>
      <c r="F44" s="94" t="n">
        <v>330000</v>
      </c>
      <c r="G44" s="94" t="n">
        <v>330000</v>
      </c>
      <c r="H44" s="94" t="n">
        <v>130000</v>
      </c>
      <c r="I44" s="94"/>
      <c r="J44" s="95" t="s">
        <v>106</v>
      </c>
      <c r="K44" s="94"/>
      <c r="L44" s="96"/>
      <c r="M44" s="97"/>
    </row>
    <row r="45" customFormat="false" ht="57" hidden="false" customHeight="true" outlineLevel="0" collapsed="false">
      <c r="A45" s="116" t="s">
        <v>107</v>
      </c>
      <c r="B45" s="116"/>
      <c r="C45" s="116"/>
      <c r="D45" s="116"/>
      <c r="E45" s="117"/>
      <c r="F45" s="112" t="n">
        <f aca="false">SUM(F37:F44)</f>
        <v>12314080</v>
      </c>
      <c r="G45" s="112" t="n">
        <f aca="false">SUM(G37:G44)</f>
        <v>12314080</v>
      </c>
      <c r="H45" s="112" t="n">
        <f aca="false">SUM(H37:H44)</f>
        <v>4040537</v>
      </c>
      <c r="I45" s="112"/>
      <c r="J45" s="118" t="s">
        <v>108</v>
      </c>
      <c r="K45" s="101"/>
      <c r="L45" s="103"/>
      <c r="M45" s="97"/>
    </row>
    <row r="46" customFormat="false" ht="21" hidden="false" customHeight="true" outlineLevel="0" collapsed="false">
      <c r="A46" s="83" t="s">
        <v>49</v>
      </c>
      <c r="B46" s="83" t="s">
        <v>5</v>
      </c>
      <c r="C46" s="83" t="s">
        <v>50</v>
      </c>
      <c r="D46" s="83" t="s">
        <v>51</v>
      </c>
      <c r="E46" s="84" t="s">
        <v>52</v>
      </c>
      <c r="F46" s="84" t="s">
        <v>53</v>
      </c>
      <c r="G46" s="84" t="s">
        <v>54</v>
      </c>
      <c r="H46" s="84"/>
      <c r="I46" s="84"/>
      <c r="J46" s="84"/>
      <c r="K46" s="84"/>
      <c r="L46" s="85" t="s">
        <v>55</v>
      </c>
      <c r="M46" s="86" t="s">
        <v>56</v>
      </c>
    </row>
    <row r="47" customFormat="false" ht="15" hidden="false" customHeight="true" outlineLevel="0" collapsed="false">
      <c r="A47" s="83"/>
      <c r="B47" s="83"/>
      <c r="C47" s="83"/>
      <c r="D47" s="83"/>
      <c r="E47" s="84"/>
      <c r="F47" s="84"/>
      <c r="G47" s="84" t="s">
        <v>57</v>
      </c>
      <c r="H47" s="84" t="s">
        <v>58</v>
      </c>
      <c r="I47" s="84"/>
      <c r="J47" s="84"/>
      <c r="K47" s="84"/>
      <c r="L47" s="85"/>
      <c r="M47" s="86"/>
    </row>
    <row r="48" customFormat="false" ht="14.25" hidden="false" customHeight="true" outlineLevel="0" collapsed="false">
      <c r="A48" s="83"/>
      <c r="B48" s="83"/>
      <c r="C48" s="83"/>
      <c r="D48" s="83"/>
      <c r="E48" s="84"/>
      <c r="F48" s="84"/>
      <c r="G48" s="84"/>
      <c r="H48" s="84" t="s">
        <v>59</v>
      </c>
      <c r="I48" s="84" t="s">
        <v>60</v>
      </c>
      <c r="J48" s="84" t="s">
        <v>61</v>
      </c>
      <c r="K48" s="87" t="s">
        <v>62</v>
      </c>
      <c r="L48" s="85"/>
      <c r="M48" s="86"/>
    </row>
    <row r="49" customFormat="false" ht="9.75" hidden="false" customHeight="true" outlineLevel="0" collapsed="false">
      <c r="A49" s="83"/>
      <c r="B49" s="83"/>
      <c r="C49" s="83"/>
      <c r="D49" s="83"/>
      <c r="E49" s="84"/>
      <c r="F49" s="84"/>
      <c r="G49" s="84"/>
      <c r="H49" s="84"/>
      <c r="I49" s="84"/>
      <c r="J49" s="84"/>
      <c r="K49" s="87"/>
      <c r="L49" s="85"/>
      <c r="M49" s="86"/>
    </row>
    <row r="50" customFormat="false" ht="31.5" hidden="false" customHeight="true" outlineLevel="0" collapsed="false">
      <c r="A50" s="83"/>
      <c r="B50" s="83"/>
      <c r="C50" s="83"/>
      <c r="D50" s="83"/>
      <c r="E50" s="84"/>
      <c r="F50" s="84"/>
      <c r="G50" s="84"/>
      <c r="H50" s="84"/>
      <c r="I50" s="84"/>
      <c r="J50" s="84"/>
      <c r="K50" s="87"/>
      <c r="L50" s="85"/>
      <c r="M50" s="86"/>
    </row>
    <row r="51" customFormat="false" ht="51" hidden="false" customHeight="true" outlineLevel="0" collapsed="false">
      <c r="A51" s="91" t="n">
        <v>21</v>
      </c>
      <c r="B51" s="91" t="n">
        <v>700</v>
      </c>
      <c r="C51" s="91" t="n">
        <v>70005</v>
      </c>
      <c r="D51" s="91" t="n">
        <v>6050</v>
      </c>
      <c r="E51" s="93" t="s">
        <v>109</v>
      </c>
      <c r="F51" s="94" t="n">
        <v>100000</v>
      </c>
      <c r="G51" s="94" t="n">
        <v>100000</v>
      </c>
      <c r="H51" s="94" t="n">
        <v>100000</v>
      </c>
      <c r="I51" s="92"/>
      <c r="J51" s="95" t="s">
        <v>73</v>
      </c>
      <c r="K51" s="94"/>
      <c r="L51" s="96"/>
      <c r="M51" s="97"/>
    </row>
    <row r="52" customFormat="false" ht="48.75" hidden="false" customHeight="true" outlineLevel="0" collapsed="false">
      <c r="A52" s="91" t="n">
        <v>22</v>
      </c>
      <c r="B52" s="91" t="n">
        <v>700</v>
      </c>
      <c r="C52" s="91" t="n">
        <v>70005</v>
      </c>
      <c r="D52" s="91" t="n">
        <v>6050</v>
      </c>
      <c r="E52" s="93" t="s">
        <v>110</v>
      </c>
      <c r="F52" s="94" t="n">
        <v>58000</v>
      </c>
      <c r="G52" s="94" t="n">
        <v>58000</v>
      </c>
      <c r="H52" s="94" t="n">
        <v>58000</v>
      </c>
      <c r="I52" s="92"/>
      <c r="J52" s="95" t="s">
        <v>73</v>
      </c>
      <c r="K52" s="94"/>
      <c r="L52" s="96"/>
      <c r="M52" s="97"/>
    </row>
    <row r="53" customFormat="false" ht="49.5" hidden="false" customHeight="true" outlineLevel="0" collapsed="false">
      <c r="A53" s="91" t="n">
        <v>23</v>
      </c>
      <c r="B53" s="91" t="n">
        <v>700</v>
      </c>
      <c r="C53" s="91" t="n">
        <v>70005</v>
      </c>
      <c r="D53" s="91" t="n">
        <v>6050</v>
      </c>
      <c r="E53" s="119" t="s">
        <v>111</v>
      </c>
      <c r="F53" s="94" t="n">
        <v>452025</v>
      </c>
      <c r="G53" s="94" t="n">
        <v>452025</v>
      </c>
      <c r="H53" s="94" t="n">
        <v>31509</v>
      </c>
      <c r="I53" s="92"/>
      <c r="J53" s="92" t="s">
        <v>112</v>
      </c>
      <c r="K53" s="94"/>
      <c r="L53" s="96"/>
      <c r="M53" s="97"/>
    </row>
    <row r="54" customFormat="false" ht="33" hidden="false" customHeight="true" outlineLevel="0" collapsed="false">
      <c r="A54" s="116" t="s">
        <v>113</v>
      </c>
      <c r="B54" s="116"/>
      <c r="C54" s="116"/>
      <c r="D54" s="116"/>
      <c r="E54" s="120"/>
      <c r="F54" s="112" t="n">
        <f aca="false">SUM(F51:F53)</f>
        <v>610025</v>
      </c>
      <c r="G54" s="112" t="n">
        <f aca="false">SUM(G51:G53)</f>
        <v>610025</v>
      </c>
      <c r="H54" s="112" t="n">
        <f aca="false">SUM(H51:H53)</f>
        <v>189509</v>
      </c>
      <c r="I54" s="121"/>
      <c r="J54" s="121" t="s">
        <v>112</v>
      </c>
      <c r="K54" s="94"/>
      <c r="L54" s="96"/>
      <c r="M54" s="97"/>
    </row>
    <row r="55" customFormat="false" ht="36.75" hidden="false" customHeight="true" outlineLevel="0" collapsed="false">
      <c r="A55" s="99" t="n">
        <v>24</v>
      </c>
      <c r="B55" s="99" t="n">
        <v>750</v>
      </c>
      <c r="C55" s="99" t="n">
        <v>75023</v>
      </c>
      <c r="D55" s="99" t="n">
        <v>6060</v>
      </c>
      <c r="E55" s="122" t="s">
        <v>114</v>
      </c>
      <c r="F55" s="123" t="n">
        <v>75000</v>
      </c>
      <c r="G55" s="123" t="n">
        <v>75000</v>
      </c>
      <c r="H55" s="123" t="n">
        <v>75000</v>
      </c>
      <c r="I55" s="121"/>
      <c r="J55" s="121"/>
      <c r="K55" s="94"/>
      <c r="L55" s="96"/>
      <c r="M55" s="97"/>
    </row>
    <row r="56" customFormat="false" ht="27" hidden="false" customHeight="true" outlineLevel="0" collapsed="false">
      <c r="A56" s="116" t="s">
        <v>115</v>
      </c>
      <c r="B56" s="116"/>
      <c r="C56" s="116"/>
      <c r="D56" s="116"/>
      <c r="E56" s="120"/>
      <c r="F56" s="112" t="n">
        <f aca="false">SUM(F55)</f>
        <v>75000</v>
      </c>
      <c r="G56" s="112" t="n">
        <f aca="false">SUM(G55)</f>
        <v>75000</v>
      </c>
      <c r="H56" s="112" t="n">
        <f aca="false">SUM(H55)</f>
        <v>75000</v>
      </c>
      <c r="I56" s="121"/>
      <c r="J56" s="121"/>
      <c r="K56" s="94"/>
      <c r="L56" s="96"/>
      <c r="M56" s="97"/>
    </row>
    <row r="57" customFormat="false" ht="46.5" hidden="false" customHeight="true" outlineLevel="0" collapsed="false">
      <c r="A57" s="99" t="n">
        <v>25</v>
      </c>
      <c r="B57" s="99" t="n">
        <v>750</v>
      </c>
      <c r="C57" s="99" t="n">
        <v>75022</v>
      </c>
      <c r="D57" s="99" t="n">
        <v>6060</v>
      </c>
      <c r="E57" s="124" t="s">
        <v>116</v>
      </c>
      <c r="F57" s="123" t="n">
        <v>8000</v>
      </c>
      <c r="G57" s="123" t="n">
        <v>8000</v>
      </c>
      <c r="H57" s="123" t="n">
        <v>8000</v>
      </c>
      <c r="I57" s="121"/>
      <c r="J57" s="121"/>
      <c r="K57" s="94"/>
      <c r="L57" s="96"/>
      <c r="M57" s="97"/>
    </row>
    <row r="58" customFormat="false" ht="39" hidden="false" customHeight="true" outlineLevel="0" collapsed="false">
      <c r="A58" s="116" t="s">
        <v>115</v>
      </c>
      <c r="B58" s="116"/>
      <c r="C58" s="116"/>
      <c r="D58" s="116"/>
      <c r="E58" s="120"/>
      <c r="F58" s="112" t="n">
        <f aca="false">SUM(F57)</f>
        <v>8000</v>
      </c>
      <c r="G58" s="112" t="n">
        <f aca="false">SUM(G57)</f>
        <v>8000</v>
      </c>
      <c r="H58" s="112" t="n">
        <f aca="false">SUM(H57)</f>
        <v>8000</v>
      </c>
      <c r="I58" s="121"/>
      <c r="J58" s="121"/>
      <c r="K58" s="94"/>
      <c r="L58" s="96"/>
      <c r="M58" s="97"/>
    </row>
    <row r="59" customFormat="false" ht="49.5" hidden="false" customHeight="true" outlineLevel="0" collapsed="false">
      <c r="A59" s="99" t="n">
        <v>26</v>
      </c>
      <c r="B59" s="99" t="n">
        <v>754</v>
      </c>
      <c r="C59" s="99" t="n">
        <v>75412</v>
      </c>
      <c r="D59" s="99" t="n">
        <v>6060</v>
      </c>
      <c r="E59" s="124" t="s">
        <v>117</v>
      </c>
      <c r="F59" s="123" t="n">
        <v>60000</v>
      </c>
      <c r="G59" s="123" t="n">
        <v>60000</v>
      </c>
      <c r="H59" s="123" t="n">
        <v>60000</v>
      </c>
      <c r="I59" s="121"/>
      <c r="J59" s="121"/>
      <c r="K59" s="94"/>
      <c r="L59" s="96"/>
      <c r="M59" s="97"/>
    </row>
    <row r="60" customFormat="false" ht="84.75" hidden="false" customHeight="true" outlineLevel="0" collapsed="false">
      <c r="A60" s="116" t="s">
        <v>118</v>
      </c>
      <c r="B60" s="116"/>
      <c r="C60" s="116"/>
      <c r="D60" s="116"/>
      <c r="E60" s="120"/>
      <c r="F60" s="112" t="n">
        <f aca="false">SUM(F59)</f>
        <v>60000</v>
      </c>
      <c r="G60" s="112" t="n">
        <f aca="false">SUM(G59)</f>
        <v>60000</v>
      </c>
      <c r="H60" s="112" t="n">
        <f aca="false">SUM(H59)</f>
        <v>60000</v>
      </c>
      <c r="I60" s="121"/>
      <c r="J60" s="121"/>
      <c r="K60" s="94"/>
      <c r="L60" s="96"/>
      <c r="M60" s="97"/>
    </row>
    <row r="61" customFormat="false" ht="26.25" hidden="false" customHeight="true" outlineLevel="0" collapsed="false">
      <c r="A61" s="83" t="s">
        <v>49</v>
      </c>
      <c r="B61" s="83" t="s">
        <v>5</v>
      </c>
      <c r="C61" s="83" t="s">
        <v>50</v>
      </c>
      <c r="D61" s="83" t="s">
        <v>51</v>
      </c>
      <c r="E61" s="84" t="s">
        <v>52</v>
      </c>
      <c r="F61" s="84" t="s">
        <v>53</v>
      </c>
      <c r="G61" s="84" t="s">
        <v>54</v>
      </c>
      <c r="H61" s="84"/>
      <c r="I61" s="84"/>
      <c r="J61" s="84"/>
      <c r="K61" s="84"/>
      <c r="L61" s="85" t="s">
        <v>55</v>
      </c>
      <c r="M61" s="86" t="s">
        <v>56</v>
      </c>
    </row>
    <row r="62" customFormat="false" ht="20.25" hidden="false" customHeight="true" outlineLevel="0" collapsed="false">
      <c r="A62" s="83"/>
      <c r="B62" s="83"/>
      <c r="C62" s="83"/>
      <c r="D62" s="83"/>
      <c r="E62" s="84"/>
      <c r="F62" s="84"/>
      <c r="G62" s="84" t="s">
        <v>57</v>
      </c>
      <c r="H62" s="84" t="s">
        <v>58</v>
      </c>
      <c r="I62" s="84"/>
      <c r="J62" s="84"/>
      <c r="K62" s="84"/>
      <c r="L62" s="85"/>
      <c r="M62" s="86"/>
    </row>
    <row r="63" customFormat="false" ht="21" hidden="false" customHeight="true" outlineLevel="0" collapsed="false">
      <c r="A63" s="83"/>
      <c r="B63" s="83"/>
      <c r="C63" s="83"/>
      <c r="D63" s="83"/>
      <c r="E63" s="84"/>
      <c r="F63" s="84"/>
      <c r="G63" s="84"/>
      <c r="H63" s="84" t="s">
        <v>59</v>
      </c>
      <c r="I63" s="84" t="s">
        <v>60</v>
      </c>
      <c r="J63" s="84" t="s">
        <v>61</v>
      </c>
      <c r="K63" s="87" t="s">
        <v>62</v>
      </c>
      <c r="L63" s="85"/>
      <c r="M63" s="86"/>
    </row>
    <row r="64" customFormat="false" ht="16.5" hidden="false" customHeight="true" outlineLevel="0" collapsed="false">
      <c r="A64" s="83"/>
      <c r="B64" s="83"/>
      <c r="C64" s="83"/>
      <c r="D64" s="83"/>
      <c r="E64" s="84"/>
      <c r="F64" s="84"/>
      <c r="G64" s="84"/>
      <c r="H64" s="84"/>
      <c r="I64" s="84"/>
      <c r="J64" s="84"/>
      <c r="K64" s="87"/>
      <c r="L64" s="85"/>
      <c r="M64" s="86"/>
    </row>
    <row r="65" customFormat="false" ht="21.75" hidden="false" customHeight="true" outlineLevel="0" collapsed="false">
      <c r="A65" s="83"/>
      <c r="B65" s="83"/>
      <c r="C65" s="83"/>
      <c r="D65" s="83"/>
      <c r="E65" s="84"/>
      <c r="F65" s="84"/>
      <c r="G65" s="84"/>
      <c r="H65" s="84"/>
      <c r="I65" s="84"/>
      <c r="J65" s="84"/>
      <c r="K65" s="87"/>
      <c r="L65" s="85"/>
      <c r="M65" s="86"/>
    </row>
    <row r="66" customFormat="false" ht="77.25" hidden="false" customHeight="true" outlineLevel="0" collapsed="false">
      <c r="A66" s="91" t="n">
        <v>27</v>
      </c>
      <c r="B66" s="91" t="n">
        <v>801</v>
      </c>
      <c r="C66" s="91" t="n">
        <v>80101</v>
      </c>
      <c r="D66" s="91" t="n">
        <v>6050</v>
      </c>
      <c r="E66" s="119" t="s">
        <v>119</v>
      </c>
      <c r="F66" s="94" t="n">
        <v>477000</v>
      </c>
      <c r="G66" s="94" t="n">
        <v>477000</v>
      </c>
      <c r="H66" s="94" t="n">
        <v>327000</v>
      </c>
      <c r="I66" s="92"/>
      <c r="J66" s="95" t="s">
        <v>120</v>
      </c>
      <c r="K66" s="94"/>
      <c r="L66" s="96"/>
      <c r="M66" s="97"/>
    </row>
    <row r="67" customFormat="false" ht="64.15" hidden="false" customHeight="true" outlineLevel="0" collapsed="false">
      <c r="A67" s="91" t="n">
        <v>28</v>
      </c>
      <c r="B67" s="91" t="n">
        <v>801</v>
      </c>
      <c r="C67" s="91" t="n">
        <v>80101</v>
      </c>
      <c r="D67" s="91" t="n">
        <v>6050</v>
      </c>
      <c r="E67" s="93" t="s">
        <v>121</v>
      </c>
      <c r="F67" s="94" t="n">
        <v>155000</v>
      </c>
      <c r="G67" s="94" t="n">
        <v>155000</v>
      </c>
      <c r="H67" s="94" t="n">
        <v>105000</v>
      </c>
      <c r="I67" s="92"/>
      <c r="J67" s="95" t="s">
        <v>122</v>
      </c>
      <c r="K67" s="94"/>
      <c r="L67" s="96"/>
      <c r="M67" s="97"/>
    </row>
    <row r="68" customFormat="false" ht="45.75" hidden="false" customHeight="false" outlineLevel="0" collapsed="false">
      <c r="A68" s="91" t="n">
        <v>29</v>
      </c>
      <c r="B68" s="91" t="n">
        <v>801</v>
      </c>
      <c r="C68" s="91" t="n">
        <v>80101</v>
      </c>
      <c r="D68" s="91" t="n">
        <v>6050</v>
      </c>
      <c r="E68" s="93" t="s">
        <v>123</v>
      </c>
      <c r="F68" s="94" t="n">
        <v>300000</v>
      </c>
      <c r="G68" s="94" t="n">
        <v>300000</v>
      </c>
      <c r="H68" s="94" t="n">
        <v>220000</v>
      </c>
      <c r="I68" s="92"/>
      <c r="J68" s="95" t="s">
        <v>124</v>
      </c>
      <c r="K68" s="94"/>
      <c r="L68" s="96"/>
      <c r="M68" s="97"/>
    </row>
    <row r="69" customFormat="false" ht="24" hidden="false" customHeight="true" outlineLevel="0" collapsed="false">
      <c r="A69" s="99" t="n">
        <v>30</v>
      </c>
      <c r="B69" s="99" t="n">
        <v>801</v>
      </c>
      <c r="C69" s="99" t="n">
        <v>80101</v>
      </c>
      <c r="D69" s="99" t="n">
        <v>6050</v>
      </c>
      <c r="E69" s="125" t="s">
        <v>125</v>
      </c>
      <c r="F69" s="101" t="n">
        <v>90000</v>
      </c>
      <c r="G69" s="101" t="n">
        <v>90000</v>
      </c>
      <c r="H69" s="101" t="n">
        <v>90000</v>
      </c>
      <c r="I69" s="126"/>
      <c r="J69" s="102"/>
      <c r="K69" s="101"/>
      <c r="L69" s="103"/>
      <c r="M69" s="104" t="s">
        <v>69</v>
      </c>
    </row>
    <row r="70" customFormat="false" ht="42" hidden="false" customHeight="true" outlineLevel="0" collapsed="false">
      <c r="A70" s="99"/>
      <c r="B70" s="99"/>
      <c r="C70" s="99"/>
      <c r="D70" s="99"/>
      <c r="E70" s="125"/>
      <c r="F70" s="101" t="n">
        <v>220000</v>
      </c>
      <c r="G70" s="127" t="n">
        <v>220000</v>
      </c>
      <c r="H70" s="101" t="n">
        <v>220000</v>
      </c>
      <c r="I70" s="126"/>
      <c r="J70" s="102" t="s">
        <v>73</v>
      </c>
      <c r="K70" s="101"/>
      <c r="L70" s="103"/>
      <c r="M70" s="105" t="s">
        <v>71</v>
      </c>
    </row>
    <row r="71" customFormat="false" ht="48.75" hidden="false" customHeight="true" outlineLevel="0" collapsed="false">
      <c r="A71" s="91" t="n">
        <v>31</v>
      </c>
      <c r="B71" s="91" t="n">
        <v>801</v>
      </c>
      <c r="C71" s="91" t="n">
        <v>80101</v>
      </c>
      <c r="D71" s="91" t="n">
        <v>6050</v>
      </c>
      <c r="E71" s="93" t="s">
        <v>126</v>
      </c>
      <c r="F71" s="94" t="n">
        <v>140000</v>
      </c>
      <c r="G71" s="94" t="n">
        <v>140000</v>
      </c>
      <c r="H71" s="94" t="n">
        <v>90000</v>
      </c>
      <c r="I71" s="92"/>
      <c r="J71" s="95" t="s">
        <v>122</v>
      </c>
      <c r="K71" s="94"/>
      <c r="L71" s="96"/>
      <c r="M71" s="97"/>
    </row>
    <row r="72" customFormat="false" ht="46.5" hidden="false" customHeight="true" outlineLevel="0" collapsed="false">
      <c r="A72" s="91" t="n">
        <v>32</v>
      </c>
      <c r="B72" s="91" t="n">
        <v>801</v>
      </c>
      <c r="C72" s="91" t="n">
        <v>80101</v>
      </c>
      <c r="D72" s="91" t="n">
        <v>6050</v>
      </c>
      <c r="E72" s="93" t="s">
        <v>127</v>
      </c>
      <c r="F72" s="94" t="n">
        <v>60000</v>
      </c>
      <c r="G72" s="94" t="n">
        <v>60000</v>
      </c>
      <c r="H72" s="94" t="n">
        <v>60000</v>
      </c>
      <c r="I72" s="92"/>
      <c r="J72" s="102" t="s">
        <v>128</v>
      </c>
      <c r="K72" s="94"/>
      <c r="L72" s="96"/>
      <c r="M72" s="97"/>
    </row>
    <row r="73" customFormat="false" ht="69" hidden="false" customHeight="true" outlineLevel="0" collapsed="false">
      <c r="A73" s="91" t="n">
        <v>33</v>
      </c>
      <c r="B73" s="91" t="n">
        <v>801</v>
      </c>
      <c r="C73" s="91" t="n">
        <v>80101</v>
      </c>
      <c r="D73" s="91" t="n">
        <v>6050</v>
      </c>
      <c r="E73" s="93" t="s">
        <v>129</v>
      </c>
      <c r="F73" s="94" t="n">
        <v>60000</v>
      </c>
      <c r="G73" s="94" t="n">
        <v>60000</v>
      </c>
      <c r="H73" s="94" t="n">
        <v>60000</v>
      </c>
      <c r="I73" s="92"/>
      <c r="J73" s="102" t="s">
        <v>130</v>
      </c>
      <c r="K73" s="94"/>
      <c r="L73" s="96"/>
      <c r="M73" s="97"/>
    </row>
    <row r="74" customFormat="false" ht="45.75" hidden="false" customHeight="true" outlineLevel="0" collapsed="false">
      <c r="A74" s="116" t="s">
        <v>131</v>
      </c>
      <c r="B74" s="116"/>
      <c r="C74" s="116"/>
      <c r="D74" s="116"/>
      <c r="E74" s="117"/>
      <c r="F74" s="112" t="n">
        <f aca="false">SUM(F66:F73)-F69</f>
        <v>1412000</v>
      </c>
      <c r="G74" s="112" t="n">
        <f aca="false">SUM(G66:G73)-G69</f>
        <v>1412000</v>
      </c>
      <c r="H74" s="112" t="n">
        <f aca="false">SUM(H66:H73)-H69</f>
        <v>1082000</v>
      </c>
      <c r="I74" s="128"/>
      <c r="J74" s="118" t="s">
        <v>132</v>
      </c>
      <c r="K74" s="94"/>
      <c r="L74" s="96"/>
      <c r="M74" s="97"/>
    </row>
    <row r="75" customFormat="false" ht="17.25" hidden="false" customHeight="true" outlineLevel="0" collapsed="false">
      <c r="A75" s="83" t="s">
        <v>49</v>
      </c>
      <c r="B75" s="83" t="s">
        <v>5</v>
      </c>
      <c r="C75" s="83" t="s">
        <v>50</v>
      </c>
      <c r="D75" s="83" t="s">
        <v>51</v>
      </c>
      <c r="E75" s="84" t="s">
        <v>52</v>
      </c>
      <c r="F75" s="84" t="s">
        <v>53</v>
      </c>
      <c r="G75" s="84" t="s">
        <v>54</v>
      </c>
      <c r="H75" s="84"/>
      <c r="I75" s="84"/>
      <c r="J75" s="84"/>
      <c r="K75" s="84"/>
      <c r="L75" s="108" t="s">
        <v>55</v>
      </c>
      <c r="M75" s="86" t="s">
        <v>56</v>
      </c>
    </row>
    <row r="76" customFormat="false" ht="21.75" hidden="false" customHeight="true" outlineLevel="0" collapsed="false">
      <c r="A76" s="83"/>
      <c r="B76" s="83"/>
      <c r="C76" s="83"/>
      <c r="D76" s="83"/>
      <c r="E76" s="84"/>
      <c r="F76" s="84"/>
      <c r="G76" s="84" t="s">
        <v>57</v>
      </c>
      <c r="H76" s="84" t="s">
        <v>58</v>
      </c>
      <c r="I76" s="84"/>
      <c r="J76" s="84"/>
      <c r="K76" s="84"/>
      <c r="L76" s="108"/>
      <c r="M76" s="86"/>
    </row>
    <row r="77" customFormat="false" ht="19.5" hidden="false" customHeight="true" outlineLevel="0" collapsed="false">
      <c r="A77" s="83"/>
      <c r="B77" s="83"/>
      <c r="C77" s="83"/>
      <c r="D77" s="83"/>
      <c r="E77" s="84"/>
      <c r="F77" s="84"/>
      <c r="G77" s="84"/>
      <c r="H77" s="84" t="s">
        <v>59</v>
      </c>
      <c r="I77" s="84" t="s">
        <v>60</v>
      </c>
      <c r="J77" s="84" t="s">
        <v>61</v>
      </c>
      <c r="K77" s="84" t="s">
        <v>62</v>
      </c>
      <c r="L77" s="108"/>
      <c r="M77" s="86"/>
    </row>
    <row r="78" customFormat="false" ht="21" hidden="false" customHeight="true" outlineLevel="0" collapsed="false">
      <c r="A78" s="83"/>
      <c r="B78" s="83"/>
      <c r="C78" s="83"/>
      <c r="D78" s="83"/>
      <c r="E78" s="84"/>
      <c r="F78" s="84"/>
      <c r="G78" s="84"/>
      <c r="H78" s="84"/>
      <c r="I78" s="84"/>
      <c r="J78" s="84"/>
      <c r="K78" s="84"/>
      <c r="L78" s="108"/>
      <c r="M78" s="86"/>
    </row>
    <row r="79" customFormat="false" ht="9" hidden="false" customHeight="true" outlineLevel="0" collapsed="false">
      <c r="A79" s="83"/>
      <c r="B79" s="83"/>
      <c r="C79" s="83"/>
      <c r="D79" s="83"/>
      <c r="E79" s="84"/>
      <c r="F79" s="84"/>
      <c r="G79" s="84"/>
      <c r="H79" s="84"/>
      <c r="I79" s="84"/>
      <c r="J79" s="84"/>
      <c r="K79" s="84"/>
      <c r="L79" s="108"/>
      <c r="M79" s="86"/>
    </row>
    <row r="80" customFormat="false" ht="35.25" hidden="false" customHeight="true" outlineLevel="0" collapsed="false">
      <c r="A80" s="91" t="n">
        <v>35</v>
      </c>
      <c r="B80" s="91" t="n">
        <v>900</v>
      </c>
      <c r="C80" s="91" t="n">
        <v>90015</v>
      </c>
      <c r="D80" s="91" t="n">
        <v>6050</v>
      </c>
      <c r="E80" s="93" t="s">
        <v>133</v>
      </c>
      <c r="F80" s="94" t="n">
        <v>120000</v>
      </c>
      <c r="G80" s="94" t="n">
        <v>120000</v>
      </c>
      <c r="H80" s="94" t="n">
        <v>120000</v>
      </c>
      <c r="I80" s="94"/>
      <c r="J80" s="102" t="s">
        <v>130</v>
      </c>
      <c r="K80" s="94"/>
      <c r="L80" s="96"/>
      <c r="M80" s="97"/>
    </row>
    <row r="81" customFormat="false" ht="54.75" hidden="false" customHeight="true" outlineLevel="0" collapsed="false">
      <c r="A81" s="109" t="s">
        <v>134</v>
      </c>
      <c r="B81" s="109"/>
      <c r="C81" s="109"/>
      <c r="D81" s="109"/>
      <c r="E81" s="93"/>
      <c r="F81" s="111" t="n">
        <f aca="false">SUM(F80:F80)</f>
        <v>120000</v>
      </c>
      <c r="G81" s="111" t="n">
        <f aca="false">G80</f>
        <v>120000</v>
      </c>
      <c r="H81" s="111" t="n">
        <f aca="false">H80</f>
        <v>120000</v>
      </c>
      <c r="I81" s="94"/>
      <c r="J81" s="118" t="s">
        <v>135</v>
      </c>
      <c r="K81" s="94"/>
      <c r="L81" s="96"/>
      <c r="M81" s="97"/>
    </row>
    <row r="82" customFormat="false" ht="34.5" hidden="false" customHeight="true" outlineLevel="0" collapsed="false">
      <c r="A82" s="99" t="n">
        <v>36</v>
      </c>
      <c r="B82" s="99" t="n">
        <v>921</v>
      </c>
      <c r="C82" s="99" t="n">
        <v>92109</v>
      </c>
      <c r="D82" s="99" t="n">
        <v>6050</v>
      </c>
      <c r="E82" s="100" t="s">
        <v>136</v>
      </c>
      <c r="F82" s="129" t="n">
        <v>170000</v>
      </c>
      <c r="G82" s="129" t="n">
        <v>170000</v>
      </c>
      <c r="H82" s="129" t="n">
        <v>170000</v>
      </c>
      <c r="I82" s="129"/>
      <c r="J82" s="130"/>
      <c r="K82" s="129"/>
      <c r="L82" s="131"/>
      <c r="M82" s="104" t="s">
        <v>69</v>
      </c>
    </row>
    <row r="83" customFormat="false" ht="38.25" hidden="false" customHeight="true" outlineLevel="0" collapsed="false">
      <c r="A83" s="99"/>
      <c r="B83" s="99"/>
      <c r="C83" s="99"/>
      <c r="D83" s="99"/>
      <c r="E83" s="100"/>
      <c r="F83" s="101" t="n">
        <v>211300</v>
      </c>
      <c r="G83" s="101" t="n">
        <v>211300</v>
      </c>
      <c r="H83" s="101" t="n">
        <v>211300</v>
      </c>
      <c r="I83" s="101"/>
      <c r="J83" s="102" t="s">
        <v>130</v>
      </c>
      <c r="K83" s="101"/>
      <c r="L83" s="103"/>
      <c r="M83" s="105" t="s">
        <v>71</v>
      </c>
    </row>
    <row r="84" customFormat="false" ht="39.75" hidden="false" customHeight="true" outlineLevel="0" collapsed="false">
      <c r="A84" s="109" t="s">
        <v>137</v>
      </c>
      <c r="B84" s="109"/>
      <c r="C84" s="109"/>
      <c r="D84" s="109"/>
      <c r="E84" s="93"/>
      <c r="F84" s="111" t="n">
        <f aca="false">SUM(F83)</f>
        <v>211300</v>
      </c>
      <c r="G84" s="111" t="n">
        <f aca="false">SUM(G83)</f>
        <v>211300</v>
      </c>
      <c r="H84" s="111" t="n">
        <f aca="false">H83</f>
        <v>211300</v>
      </c>
      <c r="I84" s="94"/>
      <c r="J84" s="102" t="s">
        <v>130</v>
      </c>
      <c r="K84" s="94"/>
      <c r="L84" s="96"/>
      <c r="M84" s="97"/>
    </row>
    <row r="85" customFormat="false" ht="39" hidden="false" customHeight="false" outlineLevel="0" collapsed="false">
      <c r="A85" s="83" t="s">
        <v>138</v>
      </c>
      <c r="B85" s="83"/>
      <c r="C85" s="83"/>
      <c r="D85" s="83"/>
      <c r="E85" s="83"/>
      <c r="F85" s="132" t="n">
        <f aca="false">F26+F31+F45+F54+F56+F58+F60+F74+F81+F84</f>
        <v>26804905</v>
      </c>
      <c r="G85" s="132" t="n">
        <f aca="false">G26+G31+G45+G54+G56+G58+G60+G74+G81+G84</f>
        <v>26804905</v>
      </c>
      <c r="H85" s="132" t="n">
        <f aca="false">H26+H31+H45+H54+H56+H58+H60+H74+H81+H84</f>
        <v>8431965</v>
      </c>
      <c r="I85" s="132" t="n">
        <f aca="false">I26+I31+I45+I56+I58+I60+I74+I81+I84</f>
        <v>3366300</v>
      </c>
      <c r="J85" s="133" t="s">
        <v>139</v>
      </c>
      <c r="K85" s="134"/>
      <c r="L85" s="135"/>
      <c r="M85" s="136"/>
    </row>
    <row r="86" customFormat="false" ht="9" hidden="false" customHeight="true" outlineLevel="0" collapsed="false"/>
    <row r="87" customFormat="false" ht="12.75" hidden="false" customHeight="false" outlineLevel="0" collapsed="false">
      <c r="A87" s="137" t="s">
        <v>140</v>
      </c>
      <c r="B87" s="137"/>
      <c r="C87" s="137"/>
      <c r="D87" s="137"/>
      <c r="E87" s="137"/>
      <c r="F87" s="137"/>
    </row>
    <row r="88" customFormat="false" ht="12.75" hidden="false" customHeight="false" outlineLevel="0" collapsed="false">
      <c r="A88" s="137" t="s">
        <v>141</v>
      </c>
      <c r="B88" s="137"/>
      <c r="C88" s="137"/>
      <c r="D88" s="137"/>
      <c r="E88" s="137"/>
      <c r="F88" s="137"/>
    </row>
    <row r="89" customFormat="false" ht="12.75" hidden="false" customHeight="false" outlineLevel="0" collapsed="false">
      <c r="A89" s="137" t="s">
        <v>142</v>
      </c>
      <c r="B89" s="137"/>
      <c r="C89" s="137"/>
      <c r="D89" s="137"/>
      <c r="E89" s="137"/>
      <c r="F89" s="137"/>
    </row>
    <row r="90" customFormat="false" ht="12.75" hidden="false" customHeight="false" outlineLevel="0" collapsed="false">
      <c r="A90" s="137" t="s">
        <v>143</v>
      </c>
      <c r="B90" s="137"/>
      <c r="C90" s="137"/>
      <c r="D90" s="137"/>
      <c r="E90" s="137"/>
      <c r="F90" s="137"/>
    </row>
    <row r="91" customFormat="false" ht="7.5" hidden="false" customHeight="true" outlineLevel="0" collapsed="false">
      <c r="A91" s="137"/>
      <c r="B91" s="137"/>
      <c r="C91" s="137"/>
      <c r="D91" s="137"/>
      <c r="E91" s="137"/>
      <c r="F91" s="137"/>
    </row>
    <row r="92" customFormat="false" ht="12.75" hidden="false" customHeight="false" outlineLevel="0" collapsed="false">
      <c r="A92" s="138" t="s">
        <v>144</v>
      </c>
      <c r="B92" s="137"/>
      <c r="C92" s="137"/>
      <c r="D92" s="137"/>
      <c r="E92" s="137"/>
      <c r="F92" s="137"/>
    </row>
    <row r="93" customFormat="false" ht="12.75" hidden="false" customHeight="false" outlineLevel="0" collapsed="false">
      <c r="A93" s="139" t="s">
        <v>145</v>
      </c>
    </row>
  </sheetData>
  <mergeCells count="124">
    <mergeCell ref="A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M5:M9"/>
    <mergeCell ref="G6:G9"/>
    <mergeCell ref="H6:K6"/>
    <mergeCell ref="H7:H9"/>
    <mergeCell ref="I7:I9"/>
    <mergeCell ref="J7:J9"/>
    <mergeCell ref="K7:K9"/>
    <mergeCell ref="A13:A14"/>
    <mergeCell ref="B13:B14"/>
    <mergeCell ref="C13:C14"/>
    <mergeCell ref="D13:D14"/>
    <mergeCell ref="E13:E14"/>
    <mergeCell ref="A19:A23"/>
    <mergeCell ref="B19:B23"/>
    <mergeCell ref="C19:C23"/>
    <mergeCell ref="D19:D23"/>
    <mergeCell ref="E19:E23"/>
    <mergeCell ref="F19:F23"/>
    <mergeCell ref="G19:K19"/>
    <mergeCell ref="L19:L23"/>
    <mergeCell ref="M19:M23"/>
    <mergeCell ref="G20:G23"/>
    <mergeCell ref="H20:K20"/>
    <mergeCell ref="H21:H23"/>
    <mergeCell ref="I21:I23"/>
    <mergeCell ref="J21:J23"/>
    <mergeCell ref="K21:K23"/>
    <mergeCell ref="A26:D26"/>
    <mergeCell ref="A28:A29"/>
    <mergeCell ref="B28:B29"/>
    <mergeCell ref="C28:C29"/>
    <mergeCell ref="D28:D29"/>
    <mergeCell ref="E28:E29"/>
    <mergeCell ref="A31:D31"/>
    <mergeCell ref="A32:A36"/>
    <mergeCell ref="B32:B36"/>
    <mergeCell ref="C32:C36"/>
    <mergeCell ref="D32:D36"/>
    <mergeCell ref="E32:E36"/>
    <mergeCell ref="F32:F36"/>
    <mergeCell ref="G32:K32"/>
    <mergeCell ref="L32:L36"/>
    <mergeCell ref="M32:M36"/>
    <mergeCell ref="G33:G36"/>
    <mergeCell ref="H33:K33"/>
    <mergeCell ref="H34:H36"/>
    <mergeCell ref="I34:I36"/>
    <mergeCell ref="J34:J36"/>
    <mergeCell ref="K34:K36"/>
    <mergeCell ref="A45:D45"/>
    <mergeCell ref="A46:A50"/>
    <mergeCell ref="B46:B50"/>
    <mergeCell ref="C46:C50"/>
    <mergeCell ref="D46:D50"/>
    <mergeCell ref="E46:E50"/>
    <mergeCell ref="F46:F50"/>
    <mergeCell ref="G46:K46"/>
    <mergeCell ref="L46:L50"/>
    <mergeCell ref="M46:M50"/>
    <mergeCell ref="G47:G50"/>
    <mergeCell ref="H47:K47"/>
    <mergeCell ref="H48:H50"/>
    <mergeCell ref="I48:I50"/>
    <mergeCell ref="J48:J50"/>
    <mergeCell ref="K48:K50"/>
    <mergeCell ref="A54:D54"/>
    <mergeCell ref="A56:D56"/>
    <mergeCell ref="A58:D58"/>
    <mergeCell ref="A60:D60"/>
    <mergeCell ref="A61:A65"/>
    <mergeCell ref="B61:B65"/>
    <mergeCell ref="C61:C65"/>
    <mergeCell ref="D61:D65"/>
    <mergeCell ref="E61:E65"/>
    <mergeCell ref="F61:F65"/>
    <mergeCell ref="G61:K61"/>
    <mergeCell ref="L61:L65"/>
    <mergeCell ref="M61:M65"/>
    <mergeCell ref="G62:G65"/>
    <mergeCell ref="H62:K62"/>
    <mergeCell ref="H63:H65"/>
    <mergeCell ref="I63:I65"/>
    <mergeCell ref="J63:J65"/>
    <mergeCell ref="K63:K65"/>
    <mergeCell ref="A69:A70"/>
    <mergeCell ref="B69:B70"/>
    <mergeCell ref="C69:C70"/>
    <mergeCell ref="D69:D70"/>
    <mergeCell ref="E69:E70"/>
    <mergeCell ref="A74:D74"/>
    <mergeCell ref="A75:A79"/>
    <mergeCell ref="B75:B79"/>
    <mergeCell ref="C75:C79"/>
    <mergeCell ref="D75:D79"/>
    <mergeCell ref="E75:E79"/>
    <mergeCell ref="F75:F79"/>
    <mergeCell ref="G75:K75"/>
    <mergeCell ref="L75:L79"/>
    <mergeCell ref="M75:M79"/>
    <mergeCell ref="G76:G79"/>
    <mergeCell ref="H76:K76"/>
    <mergeCell ref="H77:H79"/>
    <mergeCell ref="I77:I79"/>
    <mergeCell ref="J77:J79"/>
    <mergeCell ref="K77:K79"/>
    <mergeCell ref="A81:D81"/>
    <mergeCell ref="A82:A83"/>
    <mergeCell ref="B82:B83"/>
    <mergeCell ref="C82:C83"/>
    <mergeCell ref="D82:D83"/>
    <mergeCell ref="E82:E83"/>
    <mergeCell ref="A84:D84"/>
    <mergeCell ref="A85:E85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40.13"/>
    <col collapsed="false" customWidth="true" hidden="false" outlineLevel="0" max="3" min="3" style="140" width="11.85"/>
    <col collapsed="false" customWidth="true" hidden="false" outlineLevel="0" max="4" min="4" style="140" width="10.99"/>
    <col collapsed="false" customWidth="true" hidden="false" outlineLevel="0" max="5" min="5" style="140" width="9.7"/>
    <col collapsed="false" customWidth="true" hidden="false" outlineLevel="0" max="6" min="6" style="140" width="11.85"/>
    <col collapsed="false" customWidth="false" hidden="false" outlineLevel="0" max="257" min="7" style="140" width="9.14"/>
  </cols>
  <sheetData>
    <row r="2" customFormat="false" ht="40.5" hidden="false" customHeight="true" outlineLevel="0" collapsed="false">
      <c r="C2" s="80" t="s">
        <v>146</v>
      </c>
      <c r="D2" s="80"/>
      <c r="E2" s="80"/>
      <c r="F2" s="80"/>
    </row>
    <row r="3" customFormat="false" ht="15" hidden="false" customHeight="true" outlineLevel="0" collapsed="false">
      <c r="A3" s="141" t="s">
        <v>147</v>
      </c>
      <c r="B3" s="141"/>
      <c r="C3" s="141"/>
      <c r="D3" s="141"/>
    </row>
    <row r="4" customFormat="false" ht="6.75" hidden="false" customHeight="true" outlineLevel="0" collapsed="false">
      <c r="A4" s="142"/>
    </row>
    <row r="5" customFormat="false" ht="12.75" hidden="false" customHeight="false" outlineLevel="0" collapsed="false">
      <c r="D5" s="143"/>
    </row>
    <row r="6" customFormat="false" ht="15" hidden="false" customHeight="true" outlineLevel="0" collapsed="false">
      <c r="D6" s="143" t="s">
        <v>48</v>
      </c>
    </row>
    <row r="7" customFormat="false" ht="15" hidden="false" customHeight="true" outlineLevel="0" collapsed="false">
      <c r="A7" s="144" t="s">
        <v>49</v>
      </c>
      <c r="B7" s="144" t="s">
        <v>148</v>
      </c>
      <c r="C7" s="145" t="s">
        <v>149</v>
      </c>
      <c r="D7" s="146" t="s">
        <v>150</v>
      </c>
      <c r="E7" s="147" t="s">
        <v>151</v>
      </c>
      <c r="F7" s="147" t="s">
        <v>152</v>
      </c>
    </row>
    <row r="8" customFormat="false" ht="15.75" hidden="false" customHeight="true" outlineLevel="0" collapsed="false">
      <c r="A8" s="144"/>
      <c r="B8" s="144"/>
      <c r="C8" s="144"/>
      <c r="D8" s="146"/>
      <c r="E8" s="147"/>
      <c r="F8" s="147"/>
    </row>
    <row r="9" s="148" customFormat="true" ht="9.75" hidden="false" customHeight="true" outlineLevel="0" collapsed="false">
      <c r="A9" s="144"/>
      <c r="B9" s="144"/>
      <c r="C9" s="144"/>
      <c r="D9" s="146"/>
      <c r="E9" s="147"/>
      <c r="F9" s="147"/>
    </row>
    <row r="10" s="152" customFormat="true" ht="13.5" hidden="false" customHeight="true" outlineLevel="0" collapsed="false">
      <c r="A10" s="149" t="n">
        <v>1</v>
      </c>
      <c r="B10" s="149" t="n">
        <v>2</v>
      </c>
      <c r="C10" s="149" t="n">
        <v>3</v>
      </c>
      <c r="D10" s="150" t="n">
        <v>4</v>
      </c>
      <c r="E10" s="151" t="n">
        <v>5</v>
      </c>
      <c r="F10" s="151" t="n">
        <v>6</v>
      </c>
    </row>
    <row r="11" customFormat="false" ht="15.75" hidden="false" customHeight="true" outlineLevel="0" collapsed="false">
      <c r="A11" s="153" t="s">
        <v>153</v>
      </c>
      <c r="B11" s="154" t="s">
        <v>154</v>
      </c>
      <c r="C11" s="153"/>
      <c r="D11" s="155" t="n">
        <v>26130000</v>
      </c>
      <c r="E11" s="156" t="n">
        <v>436882.55</v>
      </c>
      <c r="F11" s="157" t="n">
        <f aca="false">D11+E11</f>
        <v>26566882.55</v>
      </c>
    </row>
    <row r="12" customFormat="false" ht="14.25" hidden="false" customHeight="true" outlineLevel="0" collapsed="false">
      <c r="A12" s="153" t="s">
        <v>155</v>
      </c>
      <c r="B12" s="154" t="s">
        <v>156</v>
      </c>
      <c r="C12" s="153"/>
      <c r="D12" s="158" t="n">
        <v>34807500</v>
      </c>
      <c r="E12" s="159" t="n">
        <v>875282.55</v>
      </c>
      <c r="F12" s="159" t="n">
        <f aca="false">D12+E12</f>
        <v>35682782.55</v>
      </c>
    </row>
    <row r="13" customFormat="false" ht="18.95" hidden="false" customHeight="true" outlineLevel="0" collapsed="false">
      <c r="A13" s="153" t="s">
        <v>157</v>
      </c>
      <c r="B13" s="154" t="s">
        <v>158</v>
      </c>
      <c r="C13" s="160"/>
      <c r="D13" s="161" t="n">
        <f aca="false">D11-D12</f>
        <v>-8677500</v>
      </c>
      <c r="E13" s="161" t="n">
        <f aca="false">E11-E12</f>
        <v>-438400</v>
      </c>
      <c r="F13" s="157" t="n">
        <f aca="false">F11-F12</f>
        <v>-9115900</v>
      </c>
    </row>
    <row r="14" customFormat="false" ht="21.75" hidden="false" customHeight="true" outlineLevel="0" collapsed="false">
      <c r="A14" s="162" t="s">
        <v>159</v>
      </c>
      <c r="B14" s="162"/>
      <c r="C14" s="160"/>
      <c r="D14" s="156" t="n">
        <f aca="false">D15+D16+D17+D18+D19+D20+D21+D22</f>
        <v>9977500</v>
      </c>
      <c r="E14" s="156" t="n">
        <f aca="false">E15+E16+E17+E18+E19+E20+E21+E22</f>
        <v>438400</v>
      </c>
      <c r="F14" s="163" t="n">
        <f aca="false">F15+F16+F17+F18+F19+F20+F21+F22</f>
        <v>10415900</v>
      </c>
    </row>
    <row r="15" customFormat="false" ht="18.95" hidden="false" customHeight="true" outlineLevel="0" collapsed="false">
      <c r="A15" s="153" t="s">
        <v>153</v>
      </c>
      <c r="B15" s="164" t="s">
        <v>160</v>
      </c>
      <c r="C15" s="153" t="s">
        <v>161</v>
      </c>
      <c r="D15" s="156" t="n">
        <v>6500000</v>
      </c>
      <c r="E15" s="165" t="n">
        <v>0</v>
      </c>
      <c r="F15" s="166" t="n">
        <v>6500000</v>
      </c>
    </row>
    <row r="16" customFormat="false" ht="31.5" hidden="false" customHeight="true" outlineLevel="0" collapsed="false">
      <c r="A16" s="167" t="s">
        <v>155</v>
      </c>
      <c r="B16" s="160" t="s">
        <v>162</v>
      </c>
      <c r="C16" s="153" t="s">
        <v>161</v>
      </c>
      <c r="D16" s="168" t="n">
        <v>3177500</v>
      </c>
      <c r="E16" s="157" t="n">
        <v>188800</v>
      </c>
      <c r="F16" s="169" t="n">
        <f aca="false">SUM(D16:E16)</f>
        <v>3366300</v>
      </c>
    </row>
    <row r="17" customFormat="false" ht="25.5" hidden="false" customHeight="true" outlineLevel="0" collapsed="false">
      <c r="A17" s="153" t="s">
        <v>157</v>
      </c>
      <c r="B17" s="170" t="s">
        <v>163</v>
      </c>
      <c r="C17" s="153" t="s">
        <v>164</v>
      </c>
      <c r="D17" s="156"/>
      <c r="E17" s="171"/>
      <c r="F17" s="171"/>
      <c r="I17" s="172" t="n">
        <f aca="false">F11-F12+F14-F23</f>
        <v>0</v>
      </c>
    </row>
    <row r="18" customFormat="false" ht="15" hidden="false" customHeight="true" outlineLevel="0" collapsed="false">
      <c r="A18" s="167" t="s">
        <v>165</v>
      </c>
      <c r="B18" s="160" t="s">
        <v>166</v>
      </c>
      <c r="C18" s="153" t="s">
        <v>167</v>
      </c>
      <c r="D18" s="156"/>
      <c r="E18" s="171"/>
      <c r="F18" s="171"/>
    </row>
    <row r="19" customFormat="false" ht="16.5" hidden="false" customHeight="true" outlineLevel="0" collapsed="false">
      <c r="A19" s="153" t="s">
        <v>168</v>
      </c>
      <c r="B19" s="160" t="s">
        <v>169</v>
      </c>
      <c r="C19" s="153" t="s">
        <v>170</v>
      </c>
      <c r="D19" s="156"/>
      <c r="E19" s="171"/>
      <c r="F19" s="171"/>
    </row>
    <row r="20" customFormat="false" ht="15" hidden="false" customHeight="true" outlineLevel="0" collapsed="false">
      <c r="A20" s="167" t="s">
        <v>171</v>
      </c>
      <c r="B20" s="160" t="s">
        <v>172</v>
      </c>
      <c r="C20" s="153" t="s">
        <v>173</v>
      </c>
      <c r="D20" s="173"/>
      <c r="E20" s="171"/>
      <c r="F20" s="171"/>
    </row>
    <row r="21" customFormat="false" ht="15" hidden="false" customHeight="true" outlineLevel="0" collapsed="false">
      <c r="A21" s="153" t="s">
        <v>174</v>
      </c>
      <c r="B21" s="160" t="s">
        <v>175</v>
      </c>
      <c r="C21" s="153" t="s">
        <v>176</v>
      </c>
      <c r="D21" s="156"/>
      <c r="E21" s="171"/>
      <c r="F21" s="171"/>
    </row>
    <row r="22" customFormat="false" ht="18.95" hidden="false" customHeight="true" outlineLevel="0" collapsed="false">
      <c r="A22" s="153" t="s">
        <v>177</v>
      </c>
      <c r="B22" s="174" t="s">
        <v>178</v>
      </c>
      <c r="C22" s="153" t="s">
        <v>179</v>
      </c>
      <c r="D22" s="156" t="n">
        <v>300000</v>
      </c>
      <c r="E22" s="157" t="n">
        <v>249600</v>
      </c>
      <c r="F22" s="157" t="n">
        <f aca="false">SUM(D22:E22)</f>
        <v>549600</v>
      </c>
    </row>
    <row r="23" customFormat="false" ht="16.5" hidden="false" customHeight="true" outlineLevel="0" collapsed="false">
      <c r="A23" s="162" t="s">
        <v>180</v>
      </c>
      <c r="B23" s="162"/>
      <c r="C23" s="153"/>
      <c r="D23" s="156" t="n">
        <f aca="false">D24+D25+D26+D27+D28+D29+D30</f>
        <v>1300000</v>
      </c>
      <c r="E23" s="171" t="n">
        <v>0</v>
      </c>
      <c r="F23" s="166" t="n">
        <f aca="false">F24+F25+F26+F27+F28+F29+F30</f>
        <v>1300000</v>
      </c>
    </row>
    <row r="24" customFormat="false" ht="13.5" hidden="false" customHeight="true" outlineLevel="0" collapsed="false">
      <c r="A24" s="153" t="s">
        <v>153</v>
      </c>
      <c r="B24" s="160" t="s">
        <v>181</v>
      </c>
      <c r="C24" s="153" t="s">
        <v>182</v>
      </c>
      <c r="D24" s="156" t="n">
        <v>600000</v>
      </c>
      <c r="E24" s="171" t="n">
        <v>0</v>
      </c>
      <c r="F24" s="166" t="n">
        <v>600000</v>
      </c>
    </row>
    <row r="25" customFormat="false" ht="38.25" hidden="false" customHeight="true" outlineLevel="0" collapsed="false">
      <c r="A25" s="167" t="s">
        <v>155</v>
      </c>
      <c r="B25" s="175" t="s">
        <v>183</v>
      </c>
      <c r="C25" s="167" t="s">
        <v>182</v>
      </c>
      <c r="D25" s="168" t="n">
        <v>700000</v>
      </c>
      <c r="E25" s="171" t="n">
        <v>0</v>
      </c>
      <c r="F25" s="166" t="n">
        <v>700000</v>
      </c>
    </row>
    <row r="26" customFormat="false" ht="36" hidden="false" customHeight="false" outlineLevel="0" collapsed="false">
      <c r="A26" s="153" t="s">
        <v>157</v>
      </c>
      <c r="B26" s="176" t="s">
        <v>184</v>
      </c>
      <c r="C26" s="153" t="s">
        <v>185</v>
      </c>
      <c r="D26" s="161"/>
      <c r="E26" s="171"/>
      <c r="F26" s="171"/>
    </row>
    <row r="27" customFormat="false" ht="15.75" hidden="false" customHeight="true" outlineLevel="0" collapsed="false">
      <c r="A27" s="167" t="s">
        <v>165</v>
      </c>
      <c r="B27" s="175" t="s">
        <v>186</v>
      </c>
      <c r="C27" s="167" t="s">
        <v>187</v>
      </c>
      <c r="D27" s="177"/>
      <c r="E27" s="171"/>
      <c r="F27" s="171"/>
    </row>
    <row r="28" customFormat="false" ht="15" hidden="false" customHeight="true" outlineLevel="0" collapsed="false">
      <c r="A28" s="153" t="s">
        <v>168</v>
      </c>
      <c r="B28" s="160" t="s">
        <v>188</v>
      </c>
      <c r="C28" s="153" t="s">
        <v>189</v>
      </c>
      <c r="D28" s="161"/>
      <c r="E28" s="171"/>
      <c r="F28" s="171"/>
    </row>
    <row r="29" customFormat="false" ht="16.5" hidden="false" customHeight="true" outlineLevel="0" collapsed="false">
      <c r="A29" s="178" t="s">
        <v>171</v>
      </c>
      <c r="B29" s="174" t="s">
        <v>190</v>
      </c>
      <c r="C29" s="178" t="s">
        <v>191</v>
      </c>
      <c r="D29" s="179"/>
      <c r="E29" s="180"/>
      <c r="F29" s="180"/>
    </row>
    <row r="30" customFormat="false" ht="12.75" hidden="false" customHeight="false" outlineLevel="0" collapsed="false">
      <c r="A30" s="178" t="s">
        <v>174</v>
      </c>
      <c r="B30" s="174" t="s">
        <v>192</v>
      </c>
      <c r="C30" s="181" t="s">
        <v>193</v>
      </c>
      <c r="D30" s="182"/>
      <c r="E30" s="171"/>
      <c r="F30" s="171"/>
    </row>
    <row r="31" customFormat="false" ht="12.75" hidden="false" customHeight="false" outlineLevel="0" collapsed="false">
      <c r="A31" s="183"/>
      <c r="B31" s="184"/>
      <c r="C31" s="185"/>
      <c r="D31" s="186"/>
      <c r="E31" s="186"/>
      <c r="F31" s="186"/>
    </row>
  </sheetData>
  <mergeCells count="10">
    <mergeCell ref="C2:F2"/>
    <mergeCell ref="A3:D3"/>
    <mergeCell ref="A7:A9"/>
    <mergeCell ref="B7:B9"/>
    <mergeCell ref="C7:C9"/>
    <mergeCell ref="D7:D9"/>
    <mergeCell ref="E7:E9"/>
    <mergeCell ref="F7:F9"/>
    <mergeCell ref="A14:B14"/>
    <mergeCell ref="A23:B23"/>
  </mergeCells>
  <printOptions headings="false" gridLines="false" gridLinesSet="true" horizontalCentered="true" verticalCentered="false"/>
  <pageMargins left="0.39375" right="0.39375" top="1.06319444444444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10.28125" defaultRowHeight="11.2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17.7"/>
    <col collapsed="false" customWidth="true" hidden="false" outlineLevel="0" max="3" min="3" style="187" width="11.56"/>
    <col collapsed="false" customWidth="true" hidden="false" outlineLevel="0" max="4" min="4" style="187" width="10.56"/>
    <col collapsed="false" customWidth="true" hidden="false" outlineLevel="0" max="5" min="5" style="187" width="10.99"/>
    <col collapsed="false" customWidth="true" hidden="false" outlineLevel="0" max="6" min="6" style="187" width="9.56"/>
    <col collapsed="false" customWidth="true" hidden="false" outlineLevel="0" max="7" min="7" style="187" width="8.28"/>
    <col collapsed="false" customWidth="true" hidden="false" outlineLevel="0" max="8" min="8" style="187" width="8.85"/>
    <col collapsed="false" customWidth="true" hidden="false" outlineLevel="0" max="9" min="9" style="187" width="8.7"/>
    <col collapsed="false" customWidth="true" hidden="false" outlineLevel="0" max="11" min="10" style="187" width="7.7"/>
    <col collapsed="false" customWidth="true" hidden="false" outlineLevel="0" max="12" min="12" style="187" width="8.14"/>
    <col collapsed="false" customWidth="true" hidden="false" outlineLevel="0" max="13" min="13" style="187" width="11.7"/>
    <col collapsed="false" customWidth="true" hidden="false" outlineLevel="0" max="14" min="14" style="187" width="9.99"/>
    <col collapsed="false" customWidth="true" hidden="false" outlineLevel="0" max="15" min="15" style="187" width="8.28"/>
    <col collapsed="false" customWidth="true" hidden="false" outlineLevel="0" max="16" min="16" style="187" width="8.14"/>
    <col collapsed="false" customWidth="true" hidden="false" outlineLevel="0" max="17" min="17" style="187" width="10.99"/>
    <col collapsed="false" customWidth="false" hidden="false" outlineLevel="0" max="257" min="18" style="187" width="10.28"/>
  </cols>
  <sheetData>
    <row r="1" customFormat="false" ht="12.75" hidden="false" customHeight="false" outlineLevel="0" collapsed="false">
      <c r="A1" s="188" t="s">
        <v>19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3" customFormat="false" ht="10.5" hidden="false" customHeight="true" outlineLevel="0" collapsed="false">
      <c r="A3" s="189" t="s">
        <v>49</v>
      </c>
      <c r="B3" s="189" t="s">
        <v>195</v>
      </c>
      <c r="C3" s="190" t="s">
        <v>196</v>
      </c>
      <c r="D3" s="190" t="s">
        <v>197</v>
      </c>
      <c r="E3" s="190" t="s">
        <v>198</v>
      </c>
      <c r="F3" s="189" t="s">
        <v>199</v>
      </c>
      <c r="G3" s="189"/>
      <c r="H3" s="189" t="s">
        <v>54</v>
      </c>
      <c r="I3" s="189"/>
      <c r="J3" s="189"/>
      <c r="K3" s="189"/>
      <c r="L3" s="189"/>
      <c r="M3" s="189"/>
      <c r="N3" s="189"/>
      <c r="O3" s="189"/>
      <c r="P3" s="189"/>
      <c r="Q3" s="189"/>
    </row>
    <row r="4" customFormat="false" ht="10.5" hidden="false" customHeight="true" outlineLevel="0" collapsed="false">
      <c r="A4" s="189"/>
      <c r="B4" s="189"/>
      <c r="C4" s="190"/>
      <c r="D4" s="190"/>
      <c r="E4" s="190"/>
      <c r="F4" s="190" t="s">
        <v>200</v>
      </c>
      <c r="G4" s="190" t="s">
        <v>201</v>
      </c>
      <c r="H4" s="189" t="s">
        <v>202</v>
      </c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10.5" hidden="false" customHeight="true" outlineLevel="0" collapsed="false">
      <c r="A5" s="189"/>
      <c r="B5" s="189"/>
      <c r="C5" s="190"/>
      <c r="D5" s="190"/>
      <c r="E5" s="190"/>
      <c r="F5" s="190"/>
      <c r="G5" s="190"/>
      <c r="H5" s="190" t="s">
        <v>203</v>
      </c>
      <c r="I5" s="189" t="s">
        <v>204</v>
      </c>
      <c r="J5" s="189"/>
      <c r="K5" s="189"/>
      <c r="L5" s="189"/>
      <c r="M5" s="189"/>
      <c r="N5" s="189"/>
      <c r="O5" s="189"/>
      <c r="P5" s="189"/>
      <c r="Q5" s="189"/>
    </row>
    <row r="6" customFormat="false" ht="14.2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89" t="s">
        <v>205</v>
      </c>
      <c r="J6" s="189"/>
      <c r="K6" s="189"/>
      <c r="L6" s="189"/>
      <c r="M6" s="189" t="s">
        <v>206</v>
      </c>
      <c r="N6" s="189"/>
      <c r="O6" s="189"/>
      <c r="P6" s="189"/>
      <c r="Q6" s="189"/>
    </row>
    <row r="7" customFormat="false" ht="12.75" hidden="false" customHeight="true" outlineLevel="0" collapsed="false">
      <c r="A7" s="189"/>
      <c r="B7" s="189"/>
      <c r="C7" s="190"/>
      <c r="D7" s="190"/>
      <c r="E7" s="190"/>
      <c r="F7" s="190"/>
      <c r="G7" s="190"/>
      <c r="H7" s="190"/>
      <c r="I7" s="190" t="s">
        <v>207</v>
      </c>
      <c r="J7" s="189" t="s">
        <v>208</v>
      </c>
      <c r="K7" s="189"/>
      <c r="L7" s="189"/>
      <c r="M7" s="190" t="s">
        <v>209</v>
      </c>
      <c r="N7" s="190" t="s">
        <v>208</v>
      </c>
      <c r="O7" s="190"/>
      <c r="P7" s="190"/>
      <c r="Q7" s="190"/>
    </row>
    <row r="8" customFormat="false" ht="48" hidden="false" customHeight="true" outlineLevel="0" collapsed="false">
      <c r="A8" s="189"/>
      <c r="B8" s="189"/>
      <c r="C8" s="190"/>
      <c r="D8" s="190"/>
      <c r="E8" s="190"/>
      <c r="F8" s="190"/>
      <c r="G8" s="190"/>
      <c r="H8" s="190"/>
      <c r="I8" s="190"/>
      <c r="J8" s="190" t="s">
        <v>210</v>
      </c>
      <c r="K8" s="190" t="s">
        <v>211</v>
      </c>
      <c r="L8" s="190" t="s">
        <v>212</v>
      </c>
      <c r="M8" s="190"/>
      <c r="N8" s="191" t="s">
        <v>213</v>
      </c>
      <c r="O8" s="190" t="s">
        <v>210</v>
      </c>
      <c r="P8" s="190" t="s">
        <v>211</v>
      </c>
      <c r="Q8" s="190" t="s">
        <v>214</v>
      </c>
    </row>
    <row r="9" customFormat="false" ht="7.5" hidden="false" customHeight="true" outlineLevel="0" collapsed="false">
      <c r="A9" s="192" t="n">
        <v>1</v>
      </c>
      <c r="B9" s="192" t="n">
        <v>2</v>
      </c>
      <c r="C9" s="192" t="n">
        <v>3</v>
      </c>
      <c r="D9" s="192" t="n">
        <v>4</v>
      </c>
      <c r="E9" s="192" t="n">
        <v>5</v>
      </c>
      <c r="F9" s="192" t="n">
        <v>6</v>
      </c>
      <c r="G9" s="192" t="n">
        <v>7</v>
      </c>
      <c r="H9" s="192" t="n">
        <v>8</v>
      </c>
      <c r="I9" s="192" t="n">
        <v>9</v>
      </c>
      <c r="J9" s="192" t="n">
        <v>10</v>
      </c>
      <c r="K9" s="192" t="n">
        <v>11</v>
      </c>
      <c r="L9" s="192" t="n">
        <v>12</v>
      </c>
      <c r="M9" s="192" t="n">
        <v>13</v>
      </c>
      <c r="N9" s="192" t="n">
        <v>14</v>
      </c>
      <c r="O9" s="192" t="n">
        <v>15</v>
      </c>
      <c r="P9" s="192" t="n">
        <v>16</v>
      </c>
      <c r="Q9" s="192" t="n">
        <v>17</v>
      </c>
    </row>
    <row r="10" s="197" customFormat="true" ht="11.25" hidden="false" customHeight="false" outlineLevel="0" collapsed="false">
      <c r="A10" s="193" t="n">
        <v>1</v>
      </c>
      <c r="B10" s="194" t="s">
        <v>215</v>
      </c>
      <c r="C10" s="195" t="s">
        <v>216</v>
      </c>
      <c r="D10" s="195"/>
      <c r="E10" s="196" t="n">
        <v>0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</row>
    <row r="11" customFormat="false" ht="10.5" hidden="false" customHeight="true" outlineLevel="0" collapsed="false">
      <c r="A11" s="198" t="s">
        <v>217</v>
      </c>
      <c r="B11" s="199" t="s">
        <v>218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</row>
    <row r="12" customFormat="false" ht="11.25" hidden="false" customHeight="false" outlineLevel="0" collapsed="false">
      <c r="A12" s="198"/>
      <c r="B12" s="199" t="s">
        <v>219</v>
      </c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</row>
    <row r="13" customFormat="false" ht="11.25" hidden="false" customHeight="false" outlineLevel="0" collapsed="false">
      <c r="A13" s="198"/>
      <c r="B13" s="199" t="s">
        <v>220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1.25" hidden="false" customHeight="false" outlineLevel="0" collapsed="false">
      <c r="A14" s="198"/>
      <c r="B14" s="199" t="s">
        <v>221</v>
      </c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</row>
    <row r="15" customFormat="false" ht="11.25" hidden="false" customHeight="false" outlineLevel="0" collapsed="false">
      <c r="A15" s="198"/>
      <c r="B15" s="199" t="s">
        <v>2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</row>
    <row r="16" customFormat="false" ht="11.25" hidden="false" customHeight="false" outlineLevel="0" collapsed="false">
      <c r="A16" s="198"/>
      <c r="B16" s="199" t="s">
        <v>223</v>
      </c>
      <c r="C16" s="202"/>
      <c r="D16" s="202"/>
      <c r="E16" s="201"/>
      <c r="F16" s="201"/>
      <c r="G16" s="201"/>
      <c r="H16" s="202"/>
      <c r="I16" s="202"/>
      <c r="J16" s="202"/>
      <c r="K16" s="202"/>
      <c r="L16" s="202"/>
      <c r="M16" s="202"/>
      <c r="N16" s="202"/>
      <c r="O16" s="202"/>
      <c r="P16" s="202"/>
      <c r="Q16" s="202"/>
    </row>
    <row r="17" customFormat="false" ht="11.25" hidden="false" customHeight="false" outlineLevel="0" collapsed="false">
      <c r="A17" s="198"/>
      <c r="B17" s="199" t="s">
        <v>202</v>
      </c>
      <c r="C17" s="202"/>
      <c r="D17" s="202"/>
      <c r="E17" s="201"/>
      <c r="F17" s="201"/>
      <c r="G17" s="201"/>
      <c r="H17" s="202"/>
      <c r="I17" s="202"/>
      <c r="J17" s="202"/>
      <c r="K17" s="202"/>
      <c r="L17" s="202"/>
      <c r="M17" s="202"/>
      <c r="N17" s="202"/>
      <c r="O17" s="202"/>
      <c r="P17" s="202"/>
      <c r="Q17" s="202"/>
    </row>
    <row r="18" customFormat="false" ht="11.25" hidden="false" customHeight="false" outlineLevel="0" collapsed="false">
      <c r="A18" s="198"/>
      <c r="B18" s="199" t="s">
        <v>224</v>
      </c>
      <c r="C18" s="202"/>
      <c r="D18" s="202"/>
      <c r="E18" s="201"/>
      <c r="F18" s="201"/>
      <c r="G18" s="201"/>
      <c r="H18" s="202"/>
      <c r="I18" s="202"/>
      <c r="J18" s="202"/>
      <c r="K18" s="202"/>
      <c r="L18" s="202"/>
      <c r="M18" s="202"/>
      <c r="N18" s="202"/>
      <c r="O18" s="202"/>
      <c r="P18" s="202"/>
      <c r="Q18" s="202"/>
    </row>
    <row r="19" customFormat="false" ht="11.25" hidden="false" customHeight="false" outlineLevel="0" collapsed="false">
      <c r="A19" s="198"/>
      <c r="B19" s="199" t="s">
        <v>225</v>
      </c>
      <c r="C19" s="202"/>
      <c r="D19" s="202"/>
      <c r="E19" s="201"/>
      <c r="F19" s="201"/>
      <c r="G19" s="201"/>
      <c r="H19" s="202"/>
      <c r="I19" s="202"/>
      <c r="J19" s="202"/>
      <c r="K19" s="202"/>
      <c r="L19" s="202"/>
      <c r="M19" s="202"/>
      <c r="N19" s="202"/>
      <c r="O19" s="202"/>
      <c r="P19" s="202"/>
      <c r="Q19" s="202"/>
    </row>
    <row r="20" customFormat="false" ht="11.25" hidden="false" customHeight="false" outlineLevel="0" collapsed="false">
      <c r="A20" s="203" t="s">
        <v>226</v>
      </c>
      <c r="B20" s="199" t="s">
        <v>227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</row>
    <row r="21" s="197" customFormat="true" ht="11.25" hidden="false" customHeight="false" outlineLevel="0" collapsed="false">
      <c r="A21" s="205" t="n">
        <v>2</v>
      </c>
      <c r="B21" s="206" t="s">
        <v>228</v>
      </c>
      <c r="C21" s="207" t="s">
        <v>216</v>
      </c>
      <c r="D21" s="207"/>
      <c r="E21" s="208" t="n">
        <f aca="false">E26</f>
        <v>438741.9</v>
      </c>
      <c r="F21" s="208" t="n">
        <f aca="false">F26</f>
        <v>23033.95</v>
      </c>
      <c r="G21" s="208" t="n">
        <f aca="false">G26</f>
        <v>196337</v>
      </c>
      <c r="H21" s="208" t="n">
        <f aca="false">H26</f>
        <v>219370.95</v>
      </c>
      <c r="I21" s="208" t="n">
        <f aca="false">I26</f>
        <v>23033.95</v>
      </c>
      <c r="J21" s="209"/>
      <c r="K21" s="209"/>
      <c r="L21" s="208" t="n">
        <f aca="false">L26</f>
        <v>23033.95</v>
      </c>
      <c r="M21" s="208" t="n">
        <f aca="false">M26</f>
        <v>196337</v>
      </c>
      <c r="N21" s="209"/>
      <c r="O21" s="209"/>
      <c r="P21" s="209"/>
      <c r="Q21" s="208" t="n">
        <f aca="false">Q26</f>
        <v>196337</v>
      </c>
    </row>
    <row r="22" customFormat="false" ht="11.25" hidden="false" customHeight="false" outlineLevel="0" collapsed="false">
      <c r="A22" s="198" t="s">
        <v>229</v>
      </c>
      <c r="B22" s="199" t="s">
        <v>218</v>
      </c>
      <c r="C22" s="210" t="s">
        <v>230</v>
      </c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2"/>
    </row>
    <row r="23" customFormat="false" ht="11.25" hidden="false" customHeight="false" outlineLevel="0" collapsed="false">
      <c r="A23" s="198"/>
      <c r="B23" s="199" t="s">
        <v>219</v>
      </c>
      <c r="C23" s="213" t="s">
        <v>231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5"/>
    </row>
    <row r="24" customFormat="false" ht="11.25" hidden="false" customHeight="false" outlineLevel="0" collapsed="false">
      <c r="A24" s="198"/>
      <c r="B24" s="199" t="s">
        <v>220</v>
      </c>
      <c r="C24" s="213" t="s">
        <v>232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5"/>
    </row>
    <row r="25" customFormat="false" ht="11.25" hidden="false" customHeight="false" outlineLevel="0" collapsed="false">
      <c r="A25" s="198"/>
      <c r="B25" s="199" t="s">
        <v>221</v>
      </c>
      <c r="C25" s="216" t="s">
        <v>233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8"/>
    </row>
    <row r="26" customFormat="false" ht="12.75" hidden="false" customHeight="true" outlineLevel="0" collapsed="false">
      <c r="A26" s="198"/>
      <c r="B26" s="199" t="s">
        <v>222</v>
      </c>
      <c r="C26" s="219" t="s">
        <v>234</v>
      </c>
      <c r="D26" s="219"/>
      <c r="E26" s="220" t="n">
        <f aca="false">SUM(E27:E376)</f>
        <v>438741.9</v>
      </c>
      <c r="F26" s="208" t="n">
        <f aca="false">F27</f>
        <v>23033.95</v>
      </c>
      <c r="G26" s="208" t="n">
        <f aca="false">SUM(G27:G38)</f>
        <v>196337</v>
      </c>
      <c r="H26" s="208" t="n">
        <f aca="false">I26+M26</f>
        <v>219370.95</v>
      </c>
      <c r="I26" s="208" t="n">
        <f aca="false">F26</f>
        <v>23033.95</v>
      </c>
      <c r="J26" s="208"/>
      <c r="K26" s="208"/>
      <c r="L26" s="208" t="n">
        <f aca="false">I26</f>
        <v>23033.95</v>
      </c>
      <c r="M26" s="208" t="n">
        <f aca="false">G26</f>
        <v>196337</v>
      </c>
      <c r="N26" s="208"/>
      <c r="O26" s="208"/>
      <c r="P26" s="208"/>
      <c r="Q26" s="208" t="n">
        <f aca="false">M26</f>
        <v>196337</v>
      </c>
    </row>
    <row r="27" customFormat="false" ht="11.25" hidden="false" customHeight="false" outlineLevel="0" collapsed="false">
      <c r="A27" s="198"/>
      <c r="B27" s="199" t="s">
        <v>235</v>
      </c>
      <c r="C27" s="201"/>
      <c r="D27" s="221" t="s">
        <v>236</v>
      </c>
      <c r="E27" s="222" t="n">
        <v>23033.95</v>
      </c>
      <c r="F27" s="222" t="n">
        <f aca="false">E27</f>
        <v>23033.95</v>
      </c>
      <c r="G27" s="222"/>
      <c r="H27" s="222"/>
      <c r="I27" s="222" t="n">
        <f aca="false">F27</f>
        <v>23033.95</v>
      </c>
      <c r="J27" s="222"/>
      <c r="K27" s="222"/>
      <c r="L27" s="208" t="n">
        <f aca="false">I27</f>
        <v>23033.95</v>
      </c>
      <c r="M27" s="222"/>
      <c r="N27" s="222"/>
      <c r="O27" s="222"/>
      <c r="P27" s="222"/>
      <c r="Q27" s="223"/>
    </row>
    <row r="28" customFormat="false" ht="11.25" hidden="false" customHeight="false" outlineLevel="0" collapsed="false">
      <c r="A28" s="198"/>
      <c r="B28" s="199"/>
      <c r="C28" s="224"/>
      <c r="D28" s="225" t="s">
        <v>237</v>
      </c>
      <c r="E28" s="222" t="n">
        <v>45500</v>
      </c>
      <c r="F28" s="222"/>
      <c r="G28" s="222" t="n">
        <f aca="false">E28</f>
        <v>45500</v>
      </c>
      <c r="H28" s="222"/>
      <c r="I28" s="222"/>
      <c r="J28" s="222"/>
      <c r="K28" s="222"/>
      <c r="L28" s="222"/>
      <c r="M28" s="222"/>
      <c r="N28" s="222"/>
      <c r="O28" s="222"/>
      <c r="P28" s="222"/>
      <c r="Q28" s="222" t="n">
        <f aca="false">G28</f>
        <v>45500</v>
      </c>
    </row>
    <row r="29" customFormat="false" ht="11.25" hidden="false" customHeight="false" outlineLevel="0" collapsed="false">
      <c r="A29" s="198"/>
      <c r="B29" s="199"/>
      <c r="C29" s="224"/>
      <c r="D29" s="225" t="s">
        <v>238</v>
      </c>
      <c r="E29" s="222" t="n">
        <v>7000</v>
      </c>
      <c r="F29" s="222"/>
      <c r="G29" s="222" t="n">
        <f aca="false">E29</f>
        <v>7000</v>
      </c>
      <c r="H29" s="222"/>
      <c r="I29" s="222"/>
      <c r="J29" s="222"/>
      <c r="K29" s="222"/>
      <c r="L29" s="222"/>
      <c r="M29" s="222"/>
      <c r="N29" s="222"/>
      <c r="O29" s="222"/>
      <c r="P29" s="222"/>
      <c r="Q29" s="222" t="n">
        <f aca="false">G29</f>
        <v>7000</v>
      </c>
    </row>
    <row r="30" customFormat="false" ht="11.25" hidden="false" customHeight="false" outlineLevel="0" collapsed="false">
      <c r="A30" s="198"/>
      <c r="B30" s="199"/>
      <c r="C30" s="224"/>
      <c r="D30" s="225" t="s">
        <v>239</v>
      </c>
      <c r="E30" s="222" t="n">
        <v>1200</v>
      </c>
      <c r="F30" s="222"/>
      <c r="G30" s="222" t="n">
        <f aca="false">E30</f>
        <v>1200</v>
      </c>
      <c r="H30" s="222"/>
      <c r="I30" s="222"/>
      <c r="J30" s="222"/>
      <c r="K30" s="222"/>
      <c r="L30" s="222"/>
      <c r="M30" s="222"/>
      <c r="N30" s="222"/>
      <c r="O30" s="222"/>
      <c r="P30" s="222"/>
      <c r="Q30" s="222" t="n">
        <f aca="false">G30</f>
        <v>1200</v>
      </c>
    </row>
    <row r="31" customFormat="false" ht="11.25" hidden="false" customHeight="false" outlineLevel="0" collapsed="false">
      <c r="A31" s="198"/>
      <c r="B31" s="199"/>
      <c r="C31" s="224"/>
      <c r="D31" s="225" t="s">
        <v>240</v>
      </c>
      <c r="E31" s="222" t="n">
        <v>37700</v>
      </c>
      <c r="F31" s="222"/>
      <c r="G31" s="222" t="n">
        <f aca="false">E31</f>
        <v>37700</v>
      </c>
      <c r="H31" s="222"/>
      <c r="I31" s="222"/>
      <c r="J31" s="222"/>
      <c r="K31" s="222"/>
      <c r="L31" s="222"/>
      <c r="M31" s="222"/>
      <c r="N31" s="222"/>
      <c r="O31" s="222"/>
      <c r="P31" s="222"/>
      <c r="Q31" s="222" t="n">
        <f aca="false">G31</f>
        <v>37700</v>
      </c>
    </row>
    <row r="32" customFormat="false" ht="11.25" hidden="false" customHeight="false" outlineLevel="0" collapsed="false">
      <c r="A32" s="198"/>
      <c r="B32" s="199"/>
      <c r="C32" s="224"/>
      <c r="D32" s="225" t="s">
        <v>241</v>
      </c>
      <c r="E32" s="222" t="n">
        <v>19649</v>
      </c>
      <c r="F32" s="222"/>
      <c r="G32" s="222" t="n">
        <f aca="false">E32</f>
        <v>19649</v>
      </c>
      <c r="H32" s="222"/>
      <c r="I32" s="222"/>
      <c r="J32" s="222"/>
      <c r="K32" s="222"/>
      <c r="L32" s="222"/>
      <c r="M32" s="222"/>
      <c r="N32" s="222"/>
      <c r="O32" s="222"/>
      <c r="P32" s="222"/>
      <c r="Q32" s="222" t="n">
        <f aca="false">G32</f>
        <v>19649</v>
      </c>
    </row>
    <row r="33" customFormat="false" ht="11.25" hidden="false" customHeight="false" outlineLevel="0" collapsed="false">
      <c r="A33" s="198"/>
      <c r="B33" s="199"/>
      <c r="C33" s="224"/>
      <c r="D33" s="225" t="s">
        <v>242</v>
      </c>
      <c r="E33" s="222" t="n">
        <v>63416</v>
      </c>
      <c r="F33" s="222"/>
      <c r="G33" s="222" t="n">
        <f aca="false">E33</f>
        <v>63416</v>
      </c>
      <c r="H33" s="222"/>
      <c r="I33" s="222"/>
      <c r="J33" s="222"/>
      <c r="K33" s="222"/>
      <c r="L33" s="222"/>
      <c r="M33" s="222"/>
      <c r="N33" s="222"/>
      <c r="O33" s="222"/>
      <c r="P33" s="222"/>
      <c r="Q33" s="222" t="n">
        <f aca="false">G33</f>
        <v>63416</v>
      </c>
    </row>
    <row r="34" customFormat="false" ht="11.25" hidden="false" customHeight="false" outlineLevel="0" collapsed="false">
      <c r="A34" s="198"/>
      <c r="B34" s="199"/>
      <c r="C34" s="224"/>
      <c r="D34" s="225" t="s">
        <v>243</v>
      </c>
      <c r="E34" s="222" t="n">
        <v>12000</v>
      </c>
      <c r="F34" s="222"/>
      <c r="G34" s="222" t="n">
        <f aca="false">E34</f>
        <v>12000</v>
      </c>
      <c r="H34" s="222"/>
      <c r="I34" s="222"/>
      <c r="J34" s="222"/>
      <c r="K34" s="222"/>
      <c r="L34" s="222"/>
      <c r="M34" s="222"/>
      <c r="N34" s="222"/>
      <c r="O34" s="222"/>
      <c r="P34" s="222"/>
      <c r="Q34" s="222" t="n">
        <f aca="false">G34</f>
        <v>12000</v>
      </c>
    </row>
    <row r="35" customFormat="false" ht="11.25" hidden="false" customHeight="false" outlineLevel="0" collapsed="false">
      <c r="A35" s="198"/>
      <c r="B35" s="199"/>
      <c r="C35" s="224"/>
      <c r="D35" s="225" t="s">
        <v>244</v>
      </c>
      <c r="E35" s="222" t="n">
        <v>615</v>
      </c>
      <c r="F35" s="222"/>
      <c r="G35" s="222" t="n">
        <f aca="false">E35</f>
        <v>615</v>
      </c>
      <c r="H35" s="222"/>
      <c r="I35" s="222"/>
      <c r="J35" s="222"/>
      <c r="K35" s="222"/>
      <c r="L35" s="222"/>
      <c r="M35" s="222"/>
      <c r="N35" s="222"/>
      <c r="O35" s="222"/>
      <c r="P35" s="222"/>
      <c r="Q35" s="222" t="n">
        <f aca="false">G35</f>
        <v>615</v>
      </c>
    </row>
    <row r="36" customFormat="false" ht="11.25" hidden="false" customHeight="false" outlineLevel="0" collapsed="false">
      <c r="A36" s="198"/>
      <c r="B36" s="199"/>
      <c r="C36" s="224"/>
      <c r="D36" s="225" t="s">
        <v>245</v>
      </c>
      <c r="E36" s="222" t="n">
        <v>7419</v>
      </c>
      <c r="F36" s="222"/>
      <c r="G36" s="222" t="n">
        <f aca="false">E36</f>
        <v>7419</v>
      </c>
      <c r="H36" s="222"/>
      <c r="I36" s="222"/>
      <c r="J36" s="222"/>
      <c r="K36" s="222"/>
      <c r="L36" s="222"/>
      <c r="M36" s="222"/>
      <c r="N36" s="222"/>
      <c r="O36" s="222"/>
      <c r="P36" s="222"/>
      <c r="Q36" s="222" t="n">
        <f aca="false">G36</f>
        <v>7419</v>
      </c>
    </row>
    <row r="37" customFormat="false" ht="11.25" hidden="false" customHeight="false" outlineLevel="0" collapsed="false">
      <c r="A37" s="198"/>
      <c r="B37" s="199"/>
      <c r="C37" s="224"/>
      <c r="D37" s="225" t="s">
        <v>246</v>
      </c>
      <c r="E37" s="222" t="n">
        <v>1451</v>
      </c>
      <c r="F37" s="222"/>
      <c r="G37" s="222" t="n">
        <f aca="false">E37</f>
        <v>1451</v>
      </c>
      <c r="H37" s="222"/>
      <c r="I37" s="222"/>
      <c r="J37" s="222"/>
      <c r="K37" s="222"/>
      <c r="L37" s="222"/>
      <c r="M37" s="222"/>
      <c r="N37" s="222"/>
      <c r="O37" s="222"/>
      <c r="P37" s="222"/>
      <c r="Q37" s="222" t="n">
        <f aca="false">G37</f>
        <v>1451</v>
      </c>
    </row>
    <row r="38" customFormat="false" ht="11.25" hidden="false" customHeight="false" outlineLevel="0" collapsed="false">
      <c r="A38" s="198"/>
      <c r="B38" s="199"/>
      <c r="C38" s="224"/>
      <c r="D38" s="225" t="s">
        <v>247</v>
      </c>
      <c r="E38" s="222" t="n">
        <v>387</v>
      </c>
      <c r="F38" s="222"/>
      <c r="G38" s="222" t="n">
        <f aca="false">E38</f>
        <v>387</v>
      </c>
      <c r="H38" s="222"/>
      <c r="I38" s="222"/>
      <c r="J38" s="222"/>
      <c r="K38" s="222"/>
      <c r="L38" s="222"/>
      <c r="M38" s="222"/>
      <c r="N38" s="222"/>
      <c r="O38" s="222"/>
      <c r="P38" s="222"/>
      <c r="Q38" s="222" t="n">
        <f aca="false">G38</f>
        <v>387</v>
      </c>
    </row>
    <row r="39" customFormat="false" ht="11.25" hidden="false" customHeight="false" outlineLevel="0" collapsed="false">
      <c r="A39" s="198"/>
      <c r="B39" s="199"/>
      <c r="C39" s="224"/>
      <c r="D39" s="225"/>
      <c r="E39" s="224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1.25" hidden="false" customHeight="false" outlineLevel="0" collapsed="false">
      <c r="A40" s="198"/>
      <c r="C40" s="226"/>
      <c r="D40" s="226"/>
      <c r="E40" s="224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</row>
    <row r="41" customFormat="false" ht="11.25" hidden="false" customHeight="false" outlineLevel="0" collapsed="false">
      <c r="A41" s="198"/>
      <c r="B41" s="199" t="s">
        <v>248</v>
      </c>
      <c r="C41" s="226"/>
      <c r="D41" s="226"/>
      <c r="E41" s="224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</row>
    <row r="42" customFormat="false" ht="11.25" hidden="false" customHeight="false" outlineLevel="0" collapsed="false">
      <c r="A42" s="198"/>
      <c r="B42" s="199" t="s">
        <v>249</v>
      </c>
      <c r="C42" s="226"/>
      <c r="D42" s="226"/>
      <c r="E42" s="224"/>
      <c r="F42" s="224"/>
      <c r="G42" s="224"/>
      <c r="H42" s="226"/>
      <c r="I42" s="226"/>
      <c r="J42" s="226"/>
      <c r="K42" s="226"/>
      <c r="L42" s="226"/>
      <c r="M42" s="226"/>
      <c r="N42" s="226"/>
      <c r="O42" s="226"/>
      <c r="P42" s="226"/>
      <c r="Q42" s="226"/>
    </row>
    <row r="43" customFormat="false" ht="11.25" hidden="false" customHeight="false" outlineLevel="0" collapsed="false">
      <c r="A43" s="198"/>
      <c r="B43" s="199" t="s">
        <v>250</v>
      </c>
      <c r="C43" s="226"/>
      <c r="D43" s="226"/>
      <c r="E43" s="224"/>
      <c r="F43" s="224"/>
      <c r="G43" s="224"/>
      <c r="H43" s="226"/>
      <c r="I43" s="226"/>
      <c r="J43" s="226"/>
      <c r="K43" s="226"/>
      <c r="L43" s="226"/>
      <c r="M43" s="226"/>
      <c r="N43" s="226"/>
      <c r="O43" s="226"/>
      <c r="P43" s="226"/>
      <c r="Q43" s="226"/>
    </row>
    <row r="44" customFormat="false" ht="11.25" hidden="false" customHeight="false" outlineLevel="0" collapsed="false">
      <c r="A44" s="227"/>
      <c r="B44" s="228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</row>
    <row r="45" s="197" customFormat="true" ht="15" hidden="false" customHeight="true" outlineLevel="0" collapsed="false">
      <c r="A45" s="230" t="s">
        <v>251</v>
      </c>
      <c r="B45" s="230"/>
      <c r="C45" s="231" t="s">
        <v>216</v>
      </c>
      <c r="D45" s="231"/>
      <c r="E45" s="232" t="n">
        <v>219370.95</v>
      </c>
      <c r="F45" s="232" t="n">
        <v>23033.95</v>
      </c>
      <c r="G45" s="232" t="n">
        <v>196337</v>
      </c>
      <c r="H45" s="232" t="n">
        <f aca="false">E45</f>
        <v>219370.95</v>
      </c>
      <c r="I45" s="232" t="n">
        <f aca="false">I26</f>
        <v>23033.95</v>
      </c>
      <c r="J45" s="232"/>
      <c r="K45" s="232"/>
      <c r="L45" s="232" t="n">
        <f aca="false">L26</f>
        <v>23033.95</v>
      </c>
      <c r="M45" s="232" t="n">
        <f aca="false">M26</f>
        <v>196337</v>
      </c>
      <c r="N45" s="232"/>
      <c r="O45" s="232"/>
      <c r="P45" s="232"/>
      <c r="Q45" s="232" t="n">
        <f aca="false">Q26</f>
        <v>196337</v>
      </c>
    </row>
    <row r="47" customFormat="false" ht="11.25" hidden="false" customHeight="false" outlineLevel="0" collapsed="false">
      <c r="A47" s="233" t="s">
        <v>252</v>
      </c>
      <c r="B47" s="233"/>
      <c r="C47" s="233"/>
      <c r="D47" s="233"/>
      <c r="E47" s="233"/>
      <c r="F47" s="233"/>
      <c r="G47" s="233"/>
      <c r="H47" s="233"/>
      <c r="I47" s="233"/>
      <c r="J47" s="233"/>
    </row>
    <row r="48" customFormat="false" ht="11.25" hidden="false" customHeight="false" outlineLevel="0" collapsed="false">
      <c r="A48" s="234" t="s">
        <v>253</v>
      </c>
      <c r="B48" s="234"/>
      <c r="C48" s="234"/>
      <c r="D48" s="234"/>
      <c r="E48" s="234"/>
      <c r="F48" s="234"/>
      <c r="G48" s="234"/>
      <c r="H48" s="234"/>
      <c r="I48" s="234"/>
      <c r="J48" s="234"/>
    </row>
    <row r="49" customFormat="false" ht="11.25" hidden="false" customHeight="false" outlineLevel="0" collapsed="false">
      <c r="A49" s="234"/>
      <c r="B49" s="234"/>
      <c r="C49" s="234"/>
      <c r="D49" s="234"/>
      <c r="E49" s="234"/>
    </row>
  </sheetData>
  <mergeCells count="3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20:Q20"/>
    <mergeCell ref="C21:D21"/>
    <mergeCell ref="A22:A43"/>
    <mergeCell ref="C26:D26"/>
    <mergeCell ref="C44:Q44"/>
    <mergeCell ref="A45:B45"/>
    <mergeCell ref="C45:D45"/>
    <mergeCell ref="A47:J47"/>
  </mergeCells>
  <printOptions headings="false" gridLines="false" gridLinesSet="true" horizontalCentered="false" verticalCentered="false"/>
  <pageMargins left="0.39375" right="0.39375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9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</row>
    <row r="2" customFormat="false" ht="12.75" hidden="false" customHeight="false" outlineLevel="0" collapsed="false">
      <c r="I2" s="236"/>
    </row>
    <row r="3" customFormat="false" ht="12.75" hidden="false" customHeight="false" outlineLevel="0" collapsed="false">
      <c r="I3" s="236"/>
    </row>
    <row r="4" customFormat="false" ht="18" hidden="false" customHeight="false" outlineLevel="0" collapsed="false">
      <c r="A4" s="237" t="s">
        <v>254</v>
      </c>
      <c r="B4" s="237"/>
      <c r="C4" s="237"/>
      <c r="D4" s="237"/>
      <c r="E4" s="237"/>
      <c r="F4" s="237"/>
      <c r="G4" s="237"/>
      <c r="H4" s="237"/>
      <c r="I4" s="237"/>
    </row>
    <row r="5" customFormat="false" ht="18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5"/>
    </row>
    <row r="6" customFormat="false" ht="12.75" hidden="false" customHeight="true" outlineLevel="0" collapsed="false">
      <c r="I6" s="238" t="s">
        <v>48</v>
      </c>
    </row>
    <row r="7" customFormat="false" ht="12.95" hidden="false" customHeight="true" outlineLevel="0" collapsed="false">
      <c r="A7" s="239" t="s">
        <v>49</v>
      </c>
      <c r="B7" s="239" t="s">
        <v>255</v>
      </c>
      <c r="C7" s="239" t="s">
        <v>256</v>
      </c>
      <c r="D7" s="240" t="s">
        <v>257</v>
      </c>
      <c r="E7" s="240"/>
      <c r="F7" s="240"/>
      <c r="G7" s="240"/>
      <c r="H7" s="240"/>
      <c r="I7" s="240"/>
    </row>
    <row r="8" customFormat="false" ht="39.75" hidden="false" customHeight="true" outlineLevel="0" collapsed="false">
      <c r="A8" s="239"/>
      <c r="B8" s="239"/>
      <c r="C8" s="239"/>
      <c r="D8" s="241" t="s">
        <v>258</v>
      </c>
      <c r="E8" s="239" t="s">
        <v>259</v>
      </c>
      <c r="F8" s="239" t="s">
        <v>260</v>
      </c>
      <c r="G8" s="239" t="s">
        <v>261</v>
      </c>
      <c r="H8" s="239" t="s">
        <v>262</v>
      </c>
      <c r="I8" s="239" t="s">
        <v>263</v>
      </c>
    </row>
    <row r="9" customFormat="false" ht="12.75" hidden="false" customHeight="false" outlineLevel="0" collapsed="false">
      <c r="A9" s="242" t="n">
        <v>1</v>
      </c>
      <c r="B9" s="242" t="n">
        <v>2</v>
      </c>
      <c r="C9" s="242" t="n">
        <v>3</v>
      </c>
      <c r="D9" s="242" t="n">
        <v>4</v>
      </c>
      <c r="E9" s="242" t="n">
        <v>5</v>
      </c>
      <c r="F9" s="242" t="n">
        <v>6</v>
      </c>
      <c r="G9" s="242" t="n">
        <v>7</v>
      </c>
      <c r="H9" s="242" t="n">
        <v>8</v>
      </c>
      <c r="I9" s="242" t="n">
        <v>9</v>
      </c>
    </row>
    <row r="10" customFormat="false" ht="12.75" hidden="false" customHeight="false" outlineLevel="0" collapsed="false">
      <c r="A10" s="243" t="s">
        <v>153</v>
      </c>
      <c r="B10" s="244" t="s">
        <v>264</v>
      </c>
      <c r="C10" s="245" t="n">
        <f aca="false">C11+C15+C20</f>
        <v>4046172.69</v>
      </c>
      <c r="D10" s="245" t="n">
        <v>0</v>
      </c>
      <c r="E10" s="245" t="n">
        <f aca="false">E11+E15+E20</f>
        <v>12725035.86</v>
      </c>
      <c r="F10" s="245" t="n">
        <f aca="false">F11+F15+F20</f>
        <v>14371035.86</v>
      </c>
      <c r="G10" s="245" t="n">
        <f aca="false">G11+G15+G20</f>
        <v>15425035.86</v>
      </c>
      <c r="H10" s="245" t="n">
        <f aca="false">H11+H15+H20</f>
        <v>15475035.86</v>
      </c>
      <c r="I10" s="245" t="n">
        <f aca="false">I11+I15+I20</f>
        <v>15775035.86</v>
      </c>
    </row>
    <row r="11" customFormat="false" ht="25.5" hidden="false" customHeight="false" outlineLevel="0" collapsed="false">
      <c r="A11" s="246" t="s">
        <v>217</v>
      </c>
      <c r="B11" s="247" t="s">
        <v>265</v>
      </c>
      <c r="C11" s="248" t="n">
        <f aca="false">C12+C13</f>
        <v>3345972.69</v>
      </c>
      <c r="D11" s="248"/>
      <c r="E11" s="248" t="n">
        <f aca="false">E12+E13</f>
        <v>2858735.86</v>
      </c>
      <c r="F11" s="248" t="n">
        <f aca="false">E11+E15-E25</f>
        <v>11425035.86</v>
      </c>
      <c r="G11" s="248" t="n">
        <f aca="false">F11+F15-F25</f>
        <v>12425035.86</v>
      </c>
      <c r="H11" s="248" t="n">
        <f aca="false">G11+G15-G25</f>
        <v>13475035.86</v>
      </c>
      <c r="I11" s="248" t="n">
        <f aca="false">H11+H15-H25</f>
        <v>13975035.86</v>
      </c>
    </row>
    <row r="12" customFormat="false" ht="12.75" hidden="false" customHeight="false" outlineLevel="0" collapsed="false">
      <c r="A12" s="249" t="s">
        <v>266</v>
      </c>
      <c r="B12" s="250" t="s">
        <v>267</v>
      </c>
      <c r="C12" s="248" t="n">
        <v>1477449.91</v>
      </c>
      <c r="D12" s="248"/>
      <c r="E12" s="248" t="n">
        <v>1765658.86</v>
      </c>
      <c r="F12" s="251" t="n">
        <v>3058735.86</v>
      </c>
      <c r="G12" s="251" t="n">
        <v>4058735.86</v>
      </c>
      <c r="H12" s="251" t="n">
        <v>5108735.86</v>
      </c>
      <c r="I12" s="251" t="n">
        <v>5608735.86</v>
      </c>
    </row>
    <row r="13" customFormat="false" ht="12.75" hidden="false" customHeight="false" outlineLevel="0" collapsed="false">
      <c r="A13" s="249" t="s">
        <v>268</v>
      </c>
      <c r="B13" s="250" t="s">
        <v>269</v>
      </c>
      <c r="C13" s="248" t="n">
        <v>1868522.78</v>
      </c>
      <c r="D13" s="248"/>
      <c r="E13" s="248" t="n">
        <v>1093077</v>
      </c>
      <c r="F13" s="251" t="n">
        <v>5000000</v>
      </c>
      <c r="G13" s="251" t="n">
        <v>5000000</v>
      </c>
      <c r="H13" s="251" t="n">
        <v>5000000</v>
      </c>
      <c r="I13" s="251" t="n">
        <v>5000000</v>
      </c>
    </row>
    <row r="14" customFormat="false" ht="12.75" hidden="false" customHeight="false" outlineLevel="0" collapsed="false">
      <c r="A14" s="249" t="s">
        <v>270</v>
      </c>
      <c r="B14" s="250" t="s">
        <v>271</v>
      </c>
      <c r="C14" s="248"/>
      <c r="D14" s="248"/>
      <c r="E14" s="248"/>
      <c r="F14" s="248"/>
      <c r="G14" s="248"/>
      <c r="H14" s="248"/>
      <c r="I14" s="248"/>
    </row>
    <row r="15" customFormat="false" ht="25.5" hidden="false" customHeight="false" outlineLevel="0" collapsed="false">
      <c r="A15" s="246" t="s">
        <v>272</v>
      </c>
      <c r="B15" s="247" t="s">
        <v>273</v>
      </c>
      <c r="C15" s="248" t="n">
        <v>700200</v>
      </c>
      <c r="D15" s="248"/>
      <c r="E15" s="248" t="n">
        <f aca="false">E16+E17</f>
        <v>9866300</v>
      </c>
      <c r="F15" s="248" t="n">
        <v>2946000</v>
      </c>
      <c r="G15" s="248" t="n">
        <v>3000000</v>
      </c>
      <c r="H15" s="248" t="n">
        <v>2000000</v>
      </c>
      <c r="I15" s="248" t="n">
        <v>1800000</v>
      </c>
    </row>
    <row r="16" customFormat="false" ht="12.75" hidden="false" customHeight="false" outlineLevel="0" collapsed="false">
      <c r="A16" s="249" t="s">
        <v>266</v>
      </c>
      <c r="B16" s="250" t="s">
        <v>274</v>
      </c>
      <c r="C16" s="248" t="n">
        <v>700200</v>
      </c>
      <c r="D16" s="248"/>
      <c r="E16" s="248" t="n">
        <v>3366300</v>
      </c>
      <c r="F16" s="248" t="n">
        <v>1000000</v>
      </c>
      <c r="G16" s="248" t="n">
        <v>800000</v>
      </c>
      <c r="H16" s="248" t="n">
        <v>700000</v>
      </c>
      <c r="I16" s="248" t="n">
        <v>500000</v>
      </c>
    </row>
    <row r="17" customFormat="false" ht="12.75" hidden="false" customHeight="false" outlineLevel="0" collapsed="false">
      <c r="A17" s="249" t="s">
        <v>268</v>
      </c>
      <c r="B17" s="250" t="s">
        <v>275</v>
      </c>
      <c r="C17" s="248" t="n">
        <v>0</v>
      </c>
      <c r="D17" s="248"/>
      <c r="E17" s="248" t="n">
        <v>6500000</v>
      </c>
      <c r="F17" s="248" t="n">
        <f aca="false">F15-F16</f>
        <v>1946000</v>
      </c>
      <c r="G17" s="248" t="n">
        <f aca="false">G15-G16</f>
        <v>2200000</v>
      </c>
      <c r="H17" s="248" t="n">
        <f aca="false">H15-H16</f>
        <v>1300000</v>
      </c>
      <c r="I17" s="248" t="n">
        <f aca="false">I15-I16</f>
        <v>1300000</v>
      </c>
    </row>
    <row r="18" customFormat="false" ht="12.75" hidden="false" customHeight="false" outlineLevel="0" collapsed="false">
      <c r="A18" s="249"/>
      <c r="B18" s="252" t="s">
        <v>276</v>
      </c>
      <c r="C18" s="248"/>
      <c r="D18" s="248"/>
      <c r="E18" s="248"/>
      <c r="F18" s="248"/>
      <c r="G18" s="248"/>
      <c r="H18" s="248"/>
      <c r="I18" s="248"/>
    </row>
    <row r="19" customFormat="false" ht="12.75" hidden="false" customHeight="false" outlineLevel="0" collapsed="false">
      <c r="A19" s="249" t="s">
        <v>270</v>
      </c>
      <c r="B19" s="250" t="s">
        <v>211</v>
      </c>
      <c r="C19" s="248"/>
      <c r="D19" s="248"/>
      <c r="E19" s="248"/>
      <c r="F19" s="248"/>
      <c r="G19" s="248"/>
      <c r="H19" s="248"/>
      <c r="I19" s="248"/>
    </row>
    <row r="20" customFormat="false" ht="25.5" hidden="false" customHeight="false" outlineLevel="0" collapsed="false">
      <c r="A20" s="246" t="s">
        <v>226</v>
      </c>
      <c r="B20" s="247" t="s">
        <v>277</v>
      </c>
      <c r="C20" s="253"/>
      <c r="D20" s="253"/>
      <c r="E20" s="253"/>
      <c r="F20" s="253"/>
      <c r="G20" s="253"/>
      <c r="H20" s="253"/>
      <c r="I20" s="253"/>
    </row>
    <row r="21" customFormat="false" ht="12.75" hidden="false" customHeight="false" outlineLevel="0" collapsed="false">
      <c r="A21" s="249" t="s">
        <v>266</v>
      </c>
      <c r="B21" s="252" t="s">
        <v>278</v>
      </c>
      <c r="C21" s="254"/>
      <c r="D21" s="254"/>
      <c r="E21" s="254"/>
      <c r="F21" s="254"/>
      <c r="G21" s="254"/>
      <c r="H21" s="254"/>
      <c r="I21" s="254"/>
    </row>
    <row r="22" customFormat="false" ht="12.75" hidden="false" customHeight="false" outlineLevel="0" collapsed="false">
      <c r="A22" s="249" t="s">
        <v>268</v>
      </c>
      <c r="B22" s="252" t="s">
        <v>279</v>
      </c>
      <c r="C22" s="254"/>
      <c r="D22" s="254"/>
      <c r="E22" s="254"/>
      <c r="F22" s="254"/>
      <c r="G22" s="254"/>
      <c r="H22" s="254"/>
      <c r="I22" s="254"/>
    </row>
    <row r="23" customFormat="false" ht="25.5" hidden="false" customHeight="false" outlineLevel="0" collapsed="false">
      <c r="A23" s="246" t="s">
        <v>280</v>
      </c>
      <c r="B23" s="247" t="s">
        <v>281</v>
      </c>
      <c r="C23" s="254"/>
      <c r="D23" s="254"/>
      <c r="E23" s="254" t="n">
        <v>549600</v>
      </c>
      <c r="F23" s="254"/>
      <c r="G23" s="254"/>
      <c r="H23" s="254"/>
      <c r="I23" s="254"/>
    </row>
    <row r="24" customFormat="false" ht="12.75" hidden="false" customHeight="false" outlineLevel="0" collapsed="false">
      <c r="A24" s="243" t="n">
        <v>2</v>
      </c>
      <c r="B24" s="244" t="s">
        <v>282</v>
      </c>
      <c r="C24" s="245"/>
      <c r="D24" s="245"/>
      <c r="E24" s="245" t="n">
        <f aca="false">E25+E30</f>
        <v>1460000</v>
      </c>
      <c r="F24" s="245" t="n">
        <f aca="false">F25+F30</f>
        <v>2116000</v>
      </c>
      <c r="G24" s="245" t="n">
        <f aca="false">G25+G30</f>
        <v>2160000</v>
      </c>
      <c r="H24" s="245" t="n">
        <f aca="false">H25+H30</f>
        <v>1715000</v>
      </c>
      <c r="I24" s="245" t="n">
        <f aca="false">I25+I30</f>
        <v>3054000</v>
      </c>
    </row>
    <row r="25" customFormat="false" ht="25.5" hidden="false" customHeight="false" outlineLevel="0" collapsed="false">
      <c r="A25" s="243" t="s">
        <v>229</v>
      </c>
      <c r="B25" s="244" t="s">
        <v>283</v>
      </c>
      <c r="C25" s="255" t="n">
        <f aca="false">C26+C27+C28</f>
        <v>1187436.83</v>
      </c>
      <c r="D25" s="245"/>
      <c r="E25" s="245" t="n">
        <v>1300000</v>
      </c>
      <c r="F25" s="245" t="n">
        <v>1946000</v>
      </c>
      <c r="G25" s="245" t="n">
        <v>1950000</v>
      </c>
      <c r="H25" s="245" t="n">
        <v>1500000</v>
      </c>
      <c r="I25" s="245" t="n">
        <v>2814000</v>
      </c>
    </row>
    <row r="26" customFormat="false" ht="12.75" hidden="false" customHeight="false" outlineLevel="0" collapsed="false">
      <c r="A26" s="249" t="s">
        <v>266</v>
      </c>
      <c r="B26" s="250" t="s">
        <v>284</v>
      </c>
      <c r="C26" s="245" t="n">
        <v>1187436.83</v>
      </c>
      <c r="D26" s="245"/>
      <c r="E26" s="245" t="n">
        <v>1300000</v>
      </c>
      <c r="F26" s="245" t="n">
        <v>1946000</v>
      </c>
      <c r="G26" s="245" t="n">
        <v>1950000</v>
      </c>
      <c r="H26" s="245" t="n">
        <v>1500000</v>
      </c>
      <c r="I26" s="245" t="n">
        <v>2814000</v>
      </c>
    </row>
    <row r="27" customFormat="false" ht="12.75" hidden="false" customHeight="false" outlineLevel="0" collapsed="false">
      <c r="A27" s="249" t="s">
        <v>268</v>
      </c>
      <c r="B27" s="250" t="s">
        <v>285</v>
      </c>
      <c r="C27" s="248"/>
      <c r="D27" s="248"/>
      <c r="E27" s="248"/>
      <c r="F27" s="248"/>
      <c r="G27" s="248"/>
      <c r="H27" s="248"/>
      <c r="I27" s="248"/>
    </row>
    <row r="28" customFormat="false" ht="12.75" hidden="false" customHeight="false" outlineLevel="0" collapsed="false">
      <c r="A28" s="249" t="s">
        <v>270</v>
      </c>
      <c r="B28" s="250" t="s">
        <v>286</v>
      </c>
      <c r="C28" s="248"/>
      <c r="D28" s="248"/>
      <c r="E28" s="248"/>
      <c r="F28" s="248"/>
      <c r="G28" s="248"/>
      <c r="H28" s="248"/>
      <c r="I28" s="248"/>
    </row>
    <row r="29" customFormat="false" ht="25.5" hidden="false" customHeight="false" outlineLevel="0" collapsed="false">
      <c r="A29" s="246" t="s">
        <v>287</v>
      </c>
      <c r="B29" s="247" t="s">
        <v>288</v>
      </c>
      <c r="C29" s="248"/>
      <c r="D29" s="248"/>
      <c r="E29" s="248"/>
      <c r="F29" s="248"/>
      <c r="G29" s="248"/>
      <c r="H29" s="248"/>
      <c r="I29" s="248"/>
    </row>
    <row r="30" customFormat="false" ht="12.75" hidden="false" customHeight="false" outlineLevel="0" collapsed="false">
      <c r="A30" s="246" t="s">
        <v>289</v>
      </c>
      <c r="B30" s="247" t="s">
        <v>290</v>
      </c>
      <c r="C30" s="245" t="n">
        <v>160000</v>
      </c>
      <c r="D30" s="245"/>
      <c r="E30" s="245" t="n">
        <v>160000</v>
      </c>
      <c r="F30" s="245" t="n">
        <v>170000</v>
      </c>
      <c r="G30" s="245" t="n">
        <v>210000</v>
      </c>
      <c r="H30" s="245" t="n">
        <v>215000</v>
      </c>
      <c r="I30" s="245" t="n">
        <v>240000</v>
      </c>
    </row>
    <row r="31" customFormat="false" ht="12.75" hidden="false" customHeight="false" outlineLevel="0" collapsed="false">
      <c r="A31" s="243" t="s">
        <v>157</v>
      </c>
      <c r="B31" s="244" t="s">
        <v>291</v>
      </c>
      <c r="C31" s="255" t="n">
        <v>25400000</v>
      </c>
      <c r="D31" s="245"/>
      <c r="E31" s="245" t="n">
        <v>26566882.55</v>
      </c>
      <c r="F31" s="245" t="n">
        <v>28700000</v>
      </c>
      <c r="G31" s="245" t="n">
        <v>30135000</v>
      </c>
      <c r="H31" s="245" t="n">
        <v>30240000</v>
      </c>
      <c r="I31" s="245" t="n">
        <v>34000000</v>
      </c>
    </row>
    <row r="32" customFormat="false" ht="12.75" hidden="false" customHeight="false" outlineLevel="0" collapsed="false">
      <c r="A32" s="243" t="s">
        <v>165</v>
      </c>
      <c r="B32" s="244" t="s">
        <v>292</v>
      </c>
      <c r="C32" s="255" t="n">
        <v>24912763.17</v>
      </c>
      <c r="D32" s="245"/>
      <c r="E32" s="245" t="n">
        <v>35682782.55</v>
      </c>
      <c r="F32" s="245" t="n">
        <v>29700000</v>
      </c>
      <c r="G32" s="245" t="n">
        <v>31185000</v>
      </c>
      <c r="H32" s="245" t="n">
        <v>30740000</v>
      </c>
      <c r="I32" s="245" t="n">
        <v>32986000</v>
      </c>
    </row>
    <row r="33" customFormat="false" ht="12.75" hidden="false" customHeight="false" outlineLevel="0" collapsed="false">
      <c r="A33" s="243" t="s">
        <v>168</v>
      </c>
      <c r="B33" s="244" t="s">
        <v>293</v>
      </c>
      <c r="C33" s="255" t="n">
        <v>487236.83</v>
      </c>
      <c r="D33" s="245"/>
      <c r="E33" s="245" t="n">
        <f aca="false">E31-E32</f>
        <v>-9115900</v>
      </c>
      <c r="F33" s="245" t="n">
        <f aca="false">F31-F32</f>
        <v>-1000000</v>
      </c>
      <c r="G33" s="245" t="n">
        <f aca="false">G31-G32</f>
        <v>-1050000</v>
      </c>
      <c r="H33" s="245" t="n">
        <f aca="false">H31-H32</f>
        <v>-500000</v>
      </c>
      <c r="I33" s="245" t="n">
        <v>1014000</v>
      </c>
    </row>
    <row r="34" customFormat="false" ht="12.75" hidden="false" customHeight="false" outlineLevel="0" collapsed="false">
      <c r="A34" s="243" t="s">
        <v>171</v>
      </c>
      <c r="B34" s="244" t="s">
        <v>294</v>
      </c>
      <c r="C34" s="245"/>
      <c r="D34" s="245"/>
      <c r="E34" s="245"/>
      <c r="F34" s="245"/>
      <c r="G34" s="245"/>
      <c r="H34" s="245"/>
      <c r="I34" s="245"/>
    </row>
    <row r="35" customFormat="false" ht="12.75" hidden="false" customHeight="false" outlineLevel="0" collapsed="false">
      <c r="A35" s="246" t="s">
        <v>295</v>
      </c>
      <c r="B35" s="256" t="s">
        <v>296</v>
      </c>
      <c r="C35" s="248" t="n">
        <f aca="false">(C10-C25)/C31%</f>
        <v>11.2548655905512</v>
      </c>
      <c r="D35" s="248"/>
      <c r="E35" s="248" t="n">
        <f aca="false">(E10-E26)/E31%</f>
        <v>43.0048043405078</v>
      </c>
      <c r="F35" s="248" t="n">
        <f aca="false">(F10-F26)/F31%</f>
        <v>43.2928078745645</v>
      </c>
      <c r="G35" s="248" t="n">
        <f aca="false">(G10-G26)/G31%</f>
        <v>44.7155661523146</v>
      </c>
      <c r="H35" s="248" t="n">
        <f aca="false">(H10-H26)/H31%</f>
        <v>46.2137429232804</v>
      </c>
      <c r="I35" s="248" t="n">
        <f aca="false">(I10-I26)/I31%</f>
        <v>38.1206937058824</v>
      </c>
    </row>
    <row r="36" customFormat="false" ht="25.35" hidden="false" customHeight="true" outlineLevel="0" collapsed="false">
      <c r="A36" s="246" t="s">
        <v>297</v>
      </c>
      <c r="B36" s="256" t="s">
        <v>298</v>
      </c>
      <c r="C36" s="248"/>
      <c r="D36" s="248"/>
      <c r="E36" s="248"/>
      <c r="F36" s="248"/>
      <c r="G36" s="248"/>
      <c r="H36" s="248"/>
      <c r="I36" s="248"/>
    </row>
    <row r="37" customFormat="false" ht="12.75" hidden="false" customHeight="false" outlineLevel="0" collapsed="false">
      <c r="A37" s="246" t="s">
        <v>299</v>
      </c>
      <c r="B37" s="256" t="s">
        <v>300</v>
      </c>
      <c r="C37" s="248" t="n">
        <f aca="false">(C25+C30)/C31%</f>
        <v>5.30486940944882</v>
      </c>
      <c r="D37" s="248"/>
      <c r="E37" s="248" t="n">
        <f aca="false">E24/E31%</f>
        <v>5.4955638745051</v>
      </c>
      <c r="F37" s="248" t="n">
        <f aca="false">F24/F31%</f>
        <v>7.37282229965157</v>
      </c>
      <c r="G37" s="248" t="n">
        <f aca="false">G24/G31%</f>
        <v>7.16774514683922</v>
      </c>
      <c r="H37" s="248" t="n">
        <f aca="false">H24/H31%</f>
        <v>5.6712962962963</v>
      </c>
      <c r="I37" s="248" t="n">
        <f aca="false">I24/I31%</f>
        <v>8.98235294117647</v>
      </c>
    </row>
    <row r="38" customFormat="false" ht="25.5" hidden="false" customHeight="false" outlineLevel="0" collapsed="false">
      <c r="A38" s="246" t="s">
        <v>301</v>
      </c>
      <c r="B38" s="256" t="s">
        <v>302</v>
      </c>
      <c r="C38" s="248"/>
      <c r="D38" s="248"/>
      <c r="E38" s="248"/>
      <c r="F38" s="248"/>
      <c r="G38" s="248"/>
      <c r="H38" s="248"/>
      <c r="I38" s="248"/>
    </row>
    <row r="40" customFormat="false" ht="12.75" hidden="false" customHeight="false" outlineLevel="0" collapsed="false">
      <c r="B40" s="257"/>
      <c r="E40" s="258"/>
      <c r="F40" s="258"/>
      <c r="G40" s="258"/>
      <c r="H40" s="258"/>
      <c r="I40" s="258"/>
    </row>
  </sheetData>
  <mergeCells count="5">
    <mergeCell ref="A4:I4"/>
    <mergeCell ref="A7:A8"/>
    <mergeCell ref="B7:B8"/>
    <mergeCell ref="C7:C8"/>
    <mergeCell ref="D7:I7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9:00Z</dcterms:created>
  <dc:creator/>
  <dc:description/>
  <cp:keywords/>
  <dc:language>en-US</dc:language>
  <cp:lastModifiedBy>Dorota</cp:lastModifiedBy>
  <cp:lastPrinted>2009-04-09T05:41:53Z</cp:lastPrinted>
  <dcterms:modified xsi:type="dcterms:W3CDTF">2009-04-14T08:20:41Z</dcterms:modified>
  <cp:revision>1</cp:revision>
  <dc:subject/>
  <dc:title/>
</cp:coreProperties>
</file>