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0"/>
  </bookViews>
  <sheets>
    <sheet name="dochody" sheetId="1" state="visible" r:id="rId2"/>
    <sheet name="wydatki" sheetId="2" state="visible" r:id="rId3"/>
    <sheet name="przesuniecia" sheetId="3" state="visible" r:id="rId4"/>
    <sheet name="inwestycje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Załącznik nr 1</t>
  </si>
  <si>
    <t xml:space="preserve">do Uchwały Rady Gminy Gostynin 140/XXVI/2008</t>
  </si>
  <si>
    <t xml:space="preserve">z dnia 29.12.2008 r.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Oświata i wychowanie/Szkoły Podstawowe</t>
  </si>
  <si>
    <t xml:space="preserve">Zwiększenie dochodów na podstawie pisma Kuratorium Oświaty w Warszawie KO.ADM.LPW.1144-3/5-3/08 z przeznaczeniem na nagrodę dla nauczyciela, w uznaniu szczególnych osiągnięć w pracy dydaktyczno-wychowawczej.</t>
  </si>
  <si>
    <t xml:space="preserve">O960</t>
  </si>
  <si>
    <t xml:space="preserve">Zwiększenie dochodów na podstawie otrzymanej darowizny w formie pieniężnej od  Nadleśnictwa Gostynin  na zakup piłek sportowych dla szkół.</t>
  </si>
  <si>
    <t xml:space="preserve">Oświata i wychowanie/ Gimnazja</t>
  </si>
  <si>
    <t xml:space="preserve">Zwiększenie dochodów na podstawie zawartej umowy z Fundacją o dofinansowanie nauki j. angielskiego.</t>
  </si>
  <si>
    <t xml:space="preserve">Oświata i wychowanie/Pozostała działalność</t>
  </si>
  <si>
    <t xml:space="preserve">Zwiększenie planowanych dochodów w związku z pismem Mazowieckiego Urzędu Wojewódzkiego  FIN.I.-301/3011/801/120/08 – z przeznaczeniem na dofinansowanie kosztów kształcenia młodocianych pracowników.</t>
  </si>
  <si>
    <t xml:space="preserve">Pomoc społeczna/Świadczenia rodzinne,zaliczka alimentacyjna oraz składki na ubezpieczenie emerytalne i rentowe z ubezpieczenia społecznego</t>
  </si>
  <si>
    <t xml:space="preserve">Zmniejszenie planowanych dochodów zgodnie z  pismem Mazowieckiego Urzędu  Wojewódzkiego   FIN.I.-301/3011/852/285/08– w związku z nadwyżką środków na świadczenia rodzinne, zaliczkę alimentacyjną oraz składki na  ubezpieczenia emerytalne i rentowe z ubezpieczenia społecznego.</t>
  </si>
  <si>
    <t xml:space="preserve">Kultura i ochrona dziedzictwa narodowego/Domy i ośrodki kultury ,świetlice i kluby</t>
  </si>
  <si>
    <t xml:space="preserve">Zmniejszenie planowanych dochodów w związku z nie uzyskaniem dotacji do realizacji inwestycji – Dom Ludowy w Legardzie II etap</t>
  </si>
  <si>
    <r>
      <rPr>
        <b val="true"/>
        <sz val="10"/>
        <rFont val="Times New Roman"/>
        <family val="1"/>
        <charset val="1"/>
      </rPr>
      <t xml:space="preserve"> </t>
    </r>
    <r>
      <rPr>
        <b val="true"/>
        <sz val="9"/>
        <rFont val="Times New Roman"/>
        <family val="1"/>
        <charset val="1"/>
      </rPr>
      <t xml:space="preserve">Oświata i wychowanie/Szkoły podstawowe</t>
    </r>
  </si>
  <si>
    <t xml:space="preserve">Zastosowanie właściwej klasyfikacji budżetowej zgodne z pismem Mazowieckiego Urzędu Wojewódzkiego.</t>
  </si>
  <si>
    <t xml:space="preserve">Kultura fizyczna i sport/Obiekty sportowe</t>
  </si>
  <si>
    <t xml:space="preserve">Transport i łączność</t>
  </si>
  <si>
    <t xml:space="preserve">Zastosowanie właściwej klasydikacji dla dochodów uzyskanych z FOGR - zgodnie z umową o udzielenie dotacji</t>
  </si>
  <si>
    <t xml:space="preserve">Razem</t>
  </si>
  <si>
    <t xml:space="preserve">Zwiększenie dochodów</t>
  </si>
  <si>
    <t xml:space="preserve">ZMIANY W WYDATKACH BUDŻETOWYCH</t>
  </si>
  <si>
    <t xml:space="preserve">Załącznik Nr 2</t>
  </si>
  <si>
    <t xml:space="preserve">Oświata i wychowanie/ Szkoły podstawowe</t>
  </si>
  <si>
    <t xml:space="preserve">Zwiększenie wydatków na podstawie pisma Kuratorium Oświaty w Warszawie KO.ADM.LPW.1144-3/5-3/08 z przeznaczeniem na wypłatę  nagrody dla nauczyciela, w uznaniu szczególnych osiągnięć w pracy dydaktyczno-wychowawczej.</t>
  </si>
  <si>
    <t xml:space="preserve">Zwiększenie wydatków na zakup piłek sportowych  z darowizny pieniężnej otrzymanej od Nadleśnictwa Gostynin.</t>
  </si>
  <si>
    <t xml:space="preserve">Zwiększenie planowanych wydatków w związku z pismem Mazowieckiego Urzędu Wojewódzkiego  FIN.I.-301/3011/801/120/08 – z przeznaczeniem na dofinansowanie kosztów kształcenia młodocianych pracowników.</t>
  </si>
  <si>
    <t xml:space="preserve">Zwiększenie wydatków na wynagrodzenia  na podstawie zawartej umowy z Fundacją o dofinansowanie nauki j. angielskiego.</t>
  </si>
  <si>
    <t xml:space="preserve">Zmniejszenie planowanych wydatków  zgodnie z  pismem Mazowieckiego Urzędu Wojewódzkiego  FIN.I.-301/3011/852/285/08– w związku z nadwyżką środków na świadczenia rodzinne, zaliczkę alimentacyjną oraz składki na  ubezpieczenia emerytalne i rentowe z ubezpieczenia społecznego.</t>
  </si>
  <si>
    <t xml:space="preserve">Zmniejszenie planowanych wydatków  w związku z nie uzyskaniem dotacji do realizacji inwestycji – Dom Ludowy w Legardzie II etap</t>
  </si>
  <si>
    <t xml:space="preserve">Zastosowanie właściwej klasyfikacji budżetowej.</t>
  </si>
  <si>
    <t xml:space="preserve">Zwiększenia wydatków </t>
  </si>
  <si>
    <t xml:space="preserve">Załącznik Nr 3</t>
  </si>
  <si>
    <t xml:space="preserve">Przesunięcia wydatków </t>
  </si>
  <si>
    <t xml:space="preserve">Zmniejszenie</t>
  </si>
  <si>
    <t xml:space="preserve">Rolnictwo i łowiectwo/Infrastruktura wodociągowa i sanitarna wsi/ Izby rolnicze</t>
  </si>
  <si>
    <t xml:space="preserve">O10</t>
  </si>
  <si>
    <t xml:space="preserve">O1010</t>
  </si>
  <si>
    <t xml:space="preserve">W związku z niewykorzystaniem środków  na różne opłaty i składki oraz na wpłaty na rzecz izb rolniczych z uzyskanych wpływów z podatku rolnego przesuwa się środki na zakup usług remontowych z w zakresie dróg gminnych.</t>
  </si>
  <si>
    <t xml:space="preserve">O1030</t>
  </si>
  <si>
    <t xml:space="preserve">Transport i łączność/ Drogi publiczne gminne</t>
  </si>
  <si>
    <t xml:space="preserve">Przesuniecie środków z zakupu usług pozostałych w zakresie utrzymania dróg oraz wydatków inwestycyjnych z Obiektów Sportowych na usługi w zakresie remontów dróg.</t>
  </si>
  <si>
    <t xml:space="preserve">Gospodarka mieszkaniowa/ Gospodarka gruntami i nieruchomościami</t>
  </si>
  <si>
    <t xml:space="preserve">Przesunięcie środków z zakupu usług  remontowych na bieżące usługi związane z  utrzymaniem budynków gminnych: wywóz nieczystości, usługi kominiarskie,wycinka drzew</t>
  </si>
  <si>
    <t xml:space="preserve">Bezpieczeństwo publiczne i ochrona przeciwpożarowa/ Ochotnicze straże pożarne</t>
  </si>
  <si>
    <t xml:space="preserve">Pozostające środki z zakupu materiałów i wyposażenia, energii i usług remontowych postanawia się przesunąć na różne opłaty i składki związane z ubezpieczeniem samochodów pożarniczych. Środki niewykorzystane w wydatkach inwestycyjnych Obiektów Sportowych przesuwa się na bieżące utrzymanie straży – remont przeciekającego dachu strażnicy w Sokołowie.</t>
  </si>
  <si>
    <t xml:space="preserve">Pobór podatków, opłat i nieopodatkowanych należności budżetowych/Obsługa długu publicznego</t>
  </si>
  <si>
    <t xml:space="preserve">W związku z  niewykorzystaniem środków na obsługę kredytów i  pożyczek jednostek samorządu terytorialnego przesuwa się środki na wypłatę wynagrodzeń agencyjno-prowizyjnych dla sołtysów za IV kwartał 2008r.</t>
  </si>
  <si>
    <r>
      <rPr>
        <sz val="7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Niewykorzystane środki z wydatków inwestycyjnych z Obiektów Sportowych  realizowanych w ramach programu „Moje Boisko-Orlik 2012” przesuwa się na zakup usług remontowych w Szkołach Podstawowych.</t>
    </r>
  </si>
  <si>
    <t xml:space="preserve">Oświata i wychowanie/ Dokształcanie i doskonalenie nauczycieli</t>
  </si>
  <si>
    <t xml:space="preserve">Przesunięcie środków z zakupu usług pozostałych na zapłatę za podręcznik dot. doskonalenia nauczycieli.</t>
  </si>
  <si>
    <t xml:space="preserve">Ochrona zdrowia/ Przeciwdziałanie alkoholizmowi</t>
  </si>
  <si>
    <t xml:space="preserve">Przesunięcie środków z wynagrodzeń bezosobowych na zakup materiałów i wyposażenia </t>
  </si>
  <si>
    <t xml:space="preserve">Pomoc Społeczna/świadczenia rodzinne,zaliczka alimentacyjna oraz składki na ubezpieczenia emerytalne i rentowe z ubezpieczenia społecznego</t>
  </si>
  <si>
    <t xml:space="preserve">W związku z niewykorzystaniem środków  na wypłatę wynagrodzeń osobowych pracowników przesuwa się środki na opłaty za administrowanie i czynsz  za budynek.</t>
  </si>
  <si>
    <t xml:space="preserve">Administracja publiczna/ Urzędy Gmin/Pomoc społeczna/Dodatki mieszkaniowe</t>
  </si>
  <si>
    <t xml:space="preserve">W związku ze zwiększonym zaplanowaniem środków na wypłatę dodatków mieszkaniowych oraz zakupami inwestycyjnymi w Urzędzie Gminy przesuwa się niewykorzystane środki na bieżące zakupy materiałów związane z  zakupem zestawów komputerowych .</t>
  </si>
  <si>
    <t xml:space="preserve">Gospodarka komunalna i ochrona środowiska/Oświetlenie ulic,placów i dróg</t>
  </si>
  <si>
    <t xml:space="preserve">Przesunięcie środków na wydatki inwestycyjne związane z rozbudową i dobudową oświetlenia ulicznego.</t>
  </si>
  <si>
    <t xml:space="preserve">Przesunięcie środków z przedsięwzięć inwestycyjnych realizowanych w ramach programu „Moje Boisko-Orlik 2012” na usługi związane z remontami dróg, szkół i straży.</t>
  </si>
  <si>
    <t xml:space="preserve">Ochrona zdrowia/Pozostała działalność</t>
  </si>
  <si>
    <t xml:space="preserve">Różne rozliczenia/Rezerwy ogólne i celowe</t>
  </si>
  <si>
    <t xml:space="preserve">Przesunięcie wydatków inwestycyjnych jak obok zgodnie z załącznikiem inwestycyjnym</t>
  </si>
  <si>
    <t xml:space="preserve">Gospodarka komunalna i ochrona środowiska/ Gospodarka ściekowa i ochrona wód</t>
  </si>
  <si>
    <t xml:space="preserve">Transport i łączność/Infrastruktura telekomunikacyjna</t>
  </si>
  <si>
    <t xml:space="preserve">Kulura i ochrona dziedzictwa narodowego/Domy i ośrodki kultury,świetlice i kluby</t>
  </si>
  <si>
    <t xml:space="preserve">Administracja publiczna/ Urzędy Gmin/</t>
  </si>
  <si>
    <t xml:space="preserve">Plan ogółem po zmianach</t>
  </si>
  <si>
    <t xml:space="preserve">Przesunięcia wydatków</t>
  </si>
  <si>
    <t xml:space="preserve">Załącznik Nr 4</t>
  </si>
  <si>
    <t xml:space="preserve">do Uchwały Rady Gminy Gostynin Nr 140/XXVI/2008</t>
  </si>
  <si>
    <t xml:space="preserve"> z dnia 29.12.2008 r.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2008 </t>
    </r>
    <r>
      <rPr>
        <b val="true"/>
        <sz val="10"/>
        <rFont val="Arial CE"/>
        <family val="2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sieci wodociągowej wraz z przyłączami dla wsi Osiny – II etap dł.sieci -7.716mb   ilość przyłączy – 26szt.</t>
  </si>
  <si>
    <t xml:space="preserve">A.      124 586,00           B.      934 397,00              C.          5 000,00</t>
  </si>
  <si>
    <t xml:space="preserve">Budowa sieci wodociągowej wraz z przyłączami dla wsi Jastrzębia dł.sieci -7.128mb    ilość przyłączy – 25szt.</t>
  </si>
  <si>
    <t xml:space="preserve">A.      120 000,00           B.      900 000,00
C.          5 000,00
</t>
  </si>
  <si>
    <t xml:space="preserve">Budowa sieci wodociągowej wraz z przyłączami dla wsi Bierzewice dł.sieci – 359mb     ilość przyłączy – 2 szt.</t>
  </si>
  <si>
    <t xml:space="preserve">A.     
B.                                     C.         2 000,00</t>
  </si>
  <si>
    <t xml:space="preserve">Budowa sieci wodociągowej wraz z przyłączami we wsi Legarda i Podgórze dł.sieci -896md ilość przyłączy – 5szt.</t>
  </si>
  <si>
    <t xml:space="preserve">A.      
B.   
C.         5 000,00</t>
  </si>
  <si>
    <t xml:space="preserve">Budowa sieci wodociągowej wraz z przyłączami we wsi Józefków-Zakrzewo dł.sieci -2.012 mb  ilość przyłączy – 11szt.</t>
  </si>
  <si>
    <t xml:space="preserve">A.     
B.                                     C.       11 000,00</t>
  </si>
  <si>
    <t xml:space="preserve">Budowa studni głębinowej awaryjnej w miejscowości Leśniewice</t>
  </si>
  <si>
    <t xml:space="preserve">Budowa studni głębinowej awaryjnej w miejscowości Stanisławów Skrzański</t>
  </si>
  <si>
    <t xml:space="preserve">Budowa studni głębinowej awaryjnej w miejscowości Krzywie</t>
  </si>
  <si>
    <t xml:space="preserve">Wykonanie projektów technicznych budowy sieci wodociąg.na terenie gm.Gostynin</t>
  </si>
  <si>
    <t xml:space="preserve">Budowa sieci wodociągowej wraz z przyłączami we wsi Miałkówek dł. Sieci 708 mb, ilość przyłączy: 33 szt.</t>
  </si>
  <si>
    <t xml:space="preserve">A.     
B.                                     C.        33 000,00</t>
  </si>
  <si>
    <t xml:space="preserve">Budowa sieci wraz z przyłączami we wsi Rybne, dł. Sieci 606 mb., ilość przyłączy - 8 szt.</t>
  </si>
  <si>
    <t xml:space="preserve">A.     
B.                                     C.         8 000,00</t>
  </si>
  <si>
    <t xml:space="preserve">Drobne roboty wodociągowe zgodnie z zapotrzebowaniem</t>
  </si>
  <si>
    <t xml:space="preserve">Razem 010</t>
  </si>
  <si>
    <t xml:space="preserve">A.      244 586,00             B.   1 834 397,00             C.       69 000,00</t>
  </si>
  <si>
    <t xml:space="preserve">Przebudowa drogi gminnej w Zieleńcu L=1254 mb.</t>
  </si>
  <si>
    <t xml:space="preserve">A.     
B.                                   C.       </t>
  </si>
  <si>
    <t xml:space="preserve">Przebudowa drogi gminnej   Zaborów Nowy-Sokołów</t>
  </si>
  <si>
    <t xml:space="preserve">A.     
B.  618000                                 C.       </t>
  </si>
  <si>
    <t xml:space="preserve">Rozbudowa i przebudowa drogi gminnej Patrówek-Marianka na odcinku Górki Pierwsze-Marianka L=2139,79 mb.</t>
  </si>
  <si>
    <t xml:space="preserve">A.     
B.     1 152 560               C.       </t>
  </si>
  <si>
    <t xml:space="preserve">Rozbudowa i przebudowa drogi gminnej Józefków – Gulewo   L=1461 mb.</t>
  </si>
  <si>
    <t xml:space="preserve">A.     
B.                                  C.       </t>
  </si>
  <si>
    <t xml:space="preserve">Przebudowa drogi gminnej Nowa Wieś -Skrzany na odcinku Nowa Wieś-Feliksów L=1806,0mb.</t>
  </si>
  <si>
    <t xml:space="preserve">A.     
B.      572 600,00               C.       </t>
  </si>
  <si>
    <t xml:space="preserve">Modernizacja drogi gminnej dług.~1000 m do dofinansowania z FOGR</t>
  </si>
  <si>
    <t xml:space="preserve">A.     
B.       70 000,00               C.       </t>
  </si>
  <si>
    <t xml:space="preserve">Razem 600</t>
  </si>
  <si>
    <t xml:space="preserve">A.     
B.   2 413 160,00                C.       </t>
  </si>
  <si>
    <t xml:space="preserve">Modernizacja budynku mieszkalnego po szkole w Rębowie i Belnie</t>
  </si>
  <si>
    <t xml:space="preserve">Pierwokupy i wykupy działek</t>
  </si>
  <si>
    <t xml:space="preserve">Razem 700</t>
  </si>
  <si>
    <t xml:space="preserve">Budowa sieci komputerowej</t>
  </si>
  <si>
    <t xml:space="preserve">Razem 750</t>
  </si>
  <si>
    <t xml:space="preserve">Wydatki inwestycyjne związane z zakupem: pił spalinowych,agregatu prądotwórczego,pompy szlunkowej itp.oraz  samochodu strażckiego</t>
  </si>
  <si>
    <t xml:space="preserve">A.      44 000,00
B.       92400,00               C.       </t>
  </si>
  <si>
    <t xml:space="preserve">Razem 754</t>
  </si>
  <si>
    <t xml:space="preserve">Rozbudowa budynku Szkoły Podstawowej i Gimnazjum o salę gimnastyczną niepełnowymiarową w Stefanowie </t>
  </si>
  <si>
    <t xml:space="preserve">A.     
B.       100 000,00               C.       </t>
  </si>
  <si>
    <t xml:space="preserve">Ocieplenie ścian zewnetrznych i wymiana wewnetrznej instalacji elektrycznej w budynku Szkoły Podstawowej w Zwoleniu</t>
  </si>
  <si>
    <t xml:space="preserve">A.      
B.         50 000,00          C.       </t>
  </si>
  <si>
    <t xml:space="preserve">Stołówka i kuchnia szkolna w Zespole Szkoły Podstawowej i Gimnazjum w Lucieniu</t>
  </si>
  <si>
    <t xml:space="preserve">A.     
B.  75000                                 C.       </t>
  </si>
  <si>
    <t xml:space="preserve">Budowa boiska sportowego szkolnego w Zespole Szkoły Podstawowej i Gimnazjum w Solcu</t>
  </si>
  <si>
    <t xml:space="preserve">Razem 801</t>
  </si>
  <si>
    <t xml:space="preserve">A.                     
B.   225000,00               C.       </t>
  </si>
  <si>
    <t xml:space="preserve">Wydatki inwestycyjne związane z budynkami gminnymi, w których mieszczą się ośrodki zdrowia.</t>
  </si>
  <si>
    <t xml:space="preserve">A.                                   B.                                  C.        </t>
  </si>
  <si>
    <t xml:space="preserve">Razem 851</t>
  </si>
  <si>
    <t xml:space="preserve">Wydatki na zakupy inwestycyjne związane z wdrożeniem ustawy z 7.09.2007 o pomocy osobom uprawnionym do alimentów.</t>
  </si>
  <si>
    <t xml:space="preserve">A.         5 000,00                B.                                  C.        </t>
  </si>
  <si>
    <t xml:space="preserve">Razem 852</t>
  </si>
  <si>
    <t xml:space="preserve">Budowa kanializacji sanitarnej wraz z przyłączami i pompowniami dla m.Dąbrówka,Górki Drugie i część wsi Baby Górne  dł.sieci – 9.184mb ilość przyłączy – 50szt.</t>
  </si>
  <si>
    <t xml:space="preserve">A.     162242,00           B.   1 216  820,00            C.        75 000,00 </t>
  </si>
  <si>
    <t xml:space="preserve">Budowa przydomowych oczyszczalni ścieków na terenie gm.Gostynin</t>
  </si>
  <si>
    <t xml:space="preserve">A.     
B.                                        C.        19 000,00</t>
  </si>
  <si>
    <t xml:space="preserve">A.      162242,00               B.   1 216 820,00             C.        94 000,00 </t>
  </si>
  <si>
    <t xml:space="preserve">Rozbudowa i dobudowa oświetlenia ulicznego na instniejącej sieci energetycznej na terenie Gminy Gostynin</t>
  </si>
  <si>
    <t xml:space="preserve">Razem 90015</t>
  </si>
  <si>
    <t xml:space="preserve">Budowa kompleksu dwóch boisk sportowych (boisko piłkarskie oraz boisko wielofunkcyjne wraz z budynkiem sanitarno - szatniowym) w Sierakówku</t>
  </si>
  <si>
    <t xml:space="preserve">A. 333 000,00                           B. 333 000,00 </t>
  </si>
  <si>
    <t xml:space="preserve">Razem 926</t>
  </si>
  <si>
    <t xml:space="preserve">Ogółem</t>
  </si>
  <si>
    <t xml:space="preserve">A. 788828,00               B.  6114777,00             C.    163000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#,##0.00&quot; zł&quot;;\-#,##0.00&quot; zł&quot;"/>
    <numFmt numFmtId="168" formatCode="_-* #,##0.00\ _z_ł_-;\-* #,##0.00\ _z_ł_-;_-* \-??\ _z_ł_-;_-@_-"/>
    <numFmt numFmtId="169" formatCode="dd/mm/yyyy"/>
    <numFmt numFmtId="170" formatCode="#,##0.00"/>
    <numFmt numFmtId="171" formatCode="#,##0.00_ ;\-#,##0.00\ 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7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7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0"/>
      <color rgb="FF000000"/>
      <name val="Tahoma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  <cellStyle name="Walutow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9.41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3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G1" s="2"/>
      <c r="H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G2" s="2"/>
      <c r="H2" s="2" t="s">
        <v>1</v>
      </c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2" t="s">
        <v>2</v>
      </c>
      <c r="K3" s="2"/>
    </row>
    <row r="4" customFormat="false" ht="15.75" hidden="false" customHeight="false" outlineLevel="0" collapsed="false">
      <c r="A4" s="1"/>
      <c r="B4" s="3" t="s">
        <v>3</v>
      </c>
      <c r="C4" s="1"/>
      <c r="D4" s="1"/>
      <c r="E4" s="1"/>
      <c r="F4" s="1"/>
      <c r="G4" s="1"/>
      <c r="H4" s="1"/>
      <c r="I4" s="1"/>
    </row>
    <row r="5" customFormat="false" ht="30.6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5" t="s">
        <v>11</v>
      </c>
      <c r="I5" s="6" t="s">
        <v>12</v>
      </c>
    </row>
    <row r="6" customFormat="false" ht="76.15" hidden="false" customHeight="true" outlineLevel="0" collapsed="false">
      <c r="A6" s="4" t="s">
        <v>13</v>
      </c>
      <c r="B6" s="8" t="n">
        <v>801</v>
      </c>
      <c r="C6" s="9" t="n">
        <v>80101</v>
      </c>
      <c r="D6" s="9" t="n">
        <v>2700</v>
      </c>
      <c r="E6" s="10" t="n">
        <v>0</v>
      </c>
      <c r="F6" s="10" t="n">
        <v>0</v>
      </c>
      <c r="G6" s="11" t="n">
        <v>4705.6</v>
      </c>
      <c r="H6" s="12" t="n">
        <f aca="false">E6-F6+G6</f>
        <v>4705.6</v>
      </c>
      <c r="I6" s="13" t="s">
        <v>14</v>
      </c>
    </row>
    <row r="7" customFormat="false" ht="52.9" hidden="false" customHeight="true" outlineLevel="0" collapsed="false">
      <c r="A7" s="4"/>
      <c r="B7" s="8"/>
      <c r="C7" s="9"/>
      <c r="D7" s="9" t="s">
        <v>15</v>
      </c>
      <c r="E7" s="10" t="n">
        <v>0</v>
      </c>
      <c r="F7" s="10" t="n">
        <v>0</v>
      </c>
      <c r="G7" s="11" t="n">
        <v>400</v>
      </c>
      <c r="H7" s="12" t="n">
        <f aca="false">E7-F7+G7</f>
        <v>400</v>
      </c>
      <c r="I7" s="14" t="s">
        <v>16</v>
      </c>
    </row>
    <row r="8" customFormat="false" ht="44.1" hidden="false" customHeight="true" outlineLevel="0" collapsed="false">
      <c r="A8" s="15" t="s">
        <v>17</v>
      </c>
      <c r="B8" s="16" t="n">
        <v>801</v>
      </c>
      <c r="C8" s="17" t="n">
        <v>80110</v>
      </c>
      <c r="D8" s="17" t="n">
        <v>2700</v>
      </c>
      <c r="E8" s="10" t="n">
        <v>0</v>
      </c>
      <c r="F8" s="10" t="n">
        <v>0</v>
      </c>
      <c r="G8" s="18" t="n">
        <v>21114</v>
      </c>
      <c r="H8" s="10" t="n">
        <f aca="false">E8-F8+G8</f>
        <v>21114</v>
      </c>
      <c r="I8" s="19" t="s">
        <v>18</v>
      </c>
    </row>
    <row r="9" customFormat="false" ht="76.15" hidden="false" customHeight="true" outlineLevel="0" collapsed="false">
      <c r="A9" s="20" t="s">
        <v>19</v>
      </c>
      <c r="B9" s="16" t="n">
        <v>801</v>
      </c>
      <c r="C9" s="17" t="n">
        <v>80195</v>
      </c>
      <c r="D9" s="17" t="n">
        <v>2030</v>
      </c>
      <c r="E9" s="10" t="n">
        <v>28427</v>
      </c>
      <c r="F9" s="10" t="n">
        <v>0</v>
      </c>
      <c r="G9" s="18" t="n">
        <v>66667</v>
      </c>
      <c r="H9" s="10" t="n">
        <f aca="false">E9-F9+G9</f>
        <v>95094</v>
      </c>
      <c r="I9" s="19" t="s">
        <v>20</v>
      </c>
    </row>
    <row r="10" customFormat="false" ht="95.45" hidden="false" customHeight="true" outlineLevel="0" collapsed="false">
      <c r="A10" s="21" t="s">
        <v>21</v>
      </c>
      <c r="B10" s="22" t="n">
        <v>852</v>
      </c>
      <c r="C10" s="23" t="n">
        <v>85212</v>
      </c>
      <c r="D10" s="23" t="n">
        <v>2010</v>
      </c>
      <c r="E10" s="24" t="n">
        <v>3913600</v>
      </c>
      <c r="F10" s="25" t="n">
        <v>190000</v>
      </c>
      <c r="G10" s="26" t="n">
        <v>0</v>
      </c>
      <c r="H10" s="27" t="n">
        <f aca="false">E10-F10+G10</f>
        <v>3723600</v>
      </c>
      <c r="I10" s="13" t="s">
        <v>22</v>
      </c>
    </row>
    <row r="11" customFormat="false" ht="95.45" hidden="false" customHeight="true" outlineLevel="0" collapsed="false">
      <c r="A11" s="21" t="s">
        <v>23</v>
      </c>
      <c r="B11" s="22" t="n">
        <v>921</v>
      </c>
      <c r="C11" s="23" t="n">
        <v>92109</v>
      </c>
      <c r="D11" s="23" t="n">
        <v>6260</v>
      </c>
      <c r="E11" s="24" t="n">
        <v>119600</v>
      </c>
      <c r="F11" s="25" t="n">
        <v>119600</v>
      </c>
      <c r="G11" s="26" t="n">
        <v>0</v>
      </c>
      <c r="H11" s="27" t="n">
        <f aca="false">E11-F11+G11</f>
        <v>0</v>
      </c>
      <c r="I11" s="13" t="s">
        <v>24</v>
      </c>
    </row>
    <row r="12" customFormat="false" ht="48.6" hidden="false" customHeight="true" outlineLevel="0" collapsed="false">
      <c r="A12" s="5" t="s">
        <v>25</v>
      </c>
      <c r="B12" s="22" t="n">
        <v>801</v>
      </c>
      <c r="C12" s="23" t="n">
        <v>80101</v>
      </c>
      <c r="D12" s="23" t="n">
        <v>6330</v>
      </c>
      <c r="E12" s="24" t="n">
        <v>558000</v>
      </c>
      <c r="F12" s="25" t="n">
        <v>333000</v>
      </c>
      <c r="G12" s="26" t="n">
        <v>0</v>
      </c>
      <c r="H12" s="27" t="n">
        <f aca="false">E12-F12+G12</f>
        <v>225000</v>
      </c>
      <c r="I12" s="13" t="s">
        <v>26</v>
      </c>
    </row>
    <row r="13" customFormat="false" ht="42.6" hidden="false" customHeight="true" outlineLevel="0" collapsed="false">
      <c r="A13" s="5"/>
      <c r="B13" s="22"/>
      <c r="C13" s="23"/>
      <c r="D13" s="23" t="n">
        <v>6339</v>
      </c>
      <c r="E13" s="24" t="n">
        <v>333000</v>
      </c>
      <c r="F13" s="25" t="n">
        <v>333000</v>
      </c>
      <c r="G13" s="26" t="n">
        <v>0</v>
      </c>
      <c r="H13" s="27" t="n">
        <f aca="false">E13-F13+G13</f>
        <v>0</v>
      </c>
      <c r="I13" s="13"/>
    </row>
    <row r="14" customFormat="false" ht="42.6" hidden="false" customHeight="true" outlineLevel="0" collapsed="false">
      <c r="A14" s="21" t="s">
        <v>27</v>
      </c>
      <c r="B14" s="22" t="n">
        <v>921</v>
      </c>
      <c r="C14" s="23" t="n">
        <v>92101</v>
      </c>
      <c r="D14" s="23" t="n">
        <v>6339</v>
      </c>
      <c r="E14" s="24" t="n">
        <v>0</v>
      </c>
      <c r="F14" s="25" t="n">
        <v>0</v>
      </c>
      <c r="G14" s="26" t="n">
        <v>333000</v>
      </c>
      <c r="H14" s="27" t="n">
        <f aca="false">E14-F14+G14</f>
        <v>333000</v>
      </c>
      <c r="I14" s="13"/>
    </row>
    <row r="15" customFormat="false" ht="64.9" hidden="false" customHeight="true" outlineLevel="0" collapsed="false">
      <c r="A15" s="21"/>
      <c r="B15" s="22"/>
      <c r="C15" s="23"/>
      <c r="D15" s="23" t="n">
        <v>6330</v>
      </c>
      <c r="E15" s="24" t="n">
        <v>0</v>
      </c>
      <c r="F15" s="25" t="n">
        <v>0</v>
      </c>
      <c r="G15" s="26" t="n">
        <v>333000</v>
      </c>
      <c r="H15" s="27" t="n">
        <f aca="false">E15-F15+G15</f>
        <v>333000</v>
      </c>
      <c r="I15" s="13"/>
    </row>
    <row r="16" customFormat="false" ht="64.9" hidden="false" customHeight="true" outlineLevel="0" collapsed="false">
      <c r="A16" s="21" t="s">
        <v>28</v>
      </c>
      <c r="B16" s="22" t="n">
        <v>600</v>
      </c>
      <c r="C16" s="23" t="n">
        <v>60016</v>
      </c>
      <c r="D16" s="23" t="n">
        <v>6330</v>
      </c>
      <c r="E16" s="24" t="n">
        <v>2213160</v>
      </c>
      <c r="F16" s="25" t="n">
        <v>70000</v>
      </c>
      <c r="G16" s="26" t="n">
        <v>0</v>
      </c>
      <c r="H16" s="27" t="n">
        <f aca="false">E16-F16+G16</f>
        <v>2143160</v>
      </c>
      <c r="I16" s="13" t="s">
        <v>29</v>
      </c>
    </row>
    <row r="17" customFormat="false" ht="64.9" hidden="false" customHeight="true" outlineLevel="0" collapsed="false">
      <c r="A17" s="21"/>
      <c r="B17" s="22"/>
      <c r="C17" s="23"/>
      <c r="D17" s="23" t="n">
        <v>6260</v>
      </c>
      <c r="E17" s="24" t="n">
        <v>0</v>
      </c>
      <c r="F17" s="25" t="n">
        <v>0</v>
      </c>
      <c r="G17" s="26" t="n">
        <v>70000</v>
      </c>
      <c r="H17" s="27" t="n">
        <f aca="false">E17-F17+G17</f>
        <v>70000</v>
      </c>
      <c r="I17" s="13"/>
    </row>
    <row r="18" customFormat="false" ht="20.1" hidden="false" customHeight="true" outlineLevel="0" collapsed="false">
      <c r="A18" s="28" t="s">
        <v>30</v>
      </c>
      <c r="B18" s="29"/>
      <c r="C18" s="30"/>
      <c r="D18" s="30"/>
      <c r="E18" s="31" t="n">
        <v>33303534</v>
      </c>
      <c r="F18" s="32" t="n">
        <f aca="false">SUM(F6:F17)</f>
        <v>1045600</v>
      </c>
      <c r="G18" s="33" t="n">
        <f aca="false">SUM(G6:G17)</f>
        <v>828886.6</v>
      </c>
      <c r="H18" s="34" t="n">
        <f aca="false">E18-F18+G18</f>
        <v>33086820.6</v>
      </c>
      <c r="I18" s="35"/>
    </row>
    <row r="19" customFormat="false" ht="12.75" hidden="false" customHeight="false" outlineLevel="0" collapsed="false">
      <c r="A19" s="36" t="s">
        <v>31</v>
      </c>
      <c r="B19" s="37" t="n">
        <f aca="false">G18-F18</f>
        <v>-216713.4</v>
      </c>
      <c r="C19" s="36"/>
      <c r="D19" s="36"/>
      <c r="E19" s="38"/>
      <c r="F19" s="36"/>
      <c r="G19" s="36"/>
      <c r="H19" s="36"/>
      <c r="I19" s="39"/>
    </row>
    <row r="20" customFormat="false" ht="12.75" hidden="false" customHeight="false" outlineLevel="0" collapsed="false">
      <c r="I20" s="40"/>
    </row>
    <row r="21" customFormat="false" ht="12.75" hidden="false" customHeight="false" outlineLevel="0" collapsed="false">
      <c r="I21" s="40"/>
    </row>
    <row r="22" customFormat="false" ht="12.75" hidden="false" customHeight="false" outlineLevel="0" collapsed="false">
      <c r="I22" s="40"/>
    </row>
    <row r="23" customFormat="false" ht="12.75" hidden="false" customHeight="false" outlineLevel="0" collapsed="false">
      <c r="G23" s="41"/>
      <c r="I23" s="40"/>
    </row>
  </sheetData>
  <mergeCells count="14">
    <mergeCell ref="A6:A7"/>
    <mergeCell ref="B6:B7"/>
    <mergeCell ref="C6:C7"/>
    <mergeCell ref="A12:A13"/>
    <mergeCell ref="B12:B13"/>
    <mergeCell ref="C12:C13"/>
    <mergeCell ref="I12:I15"/>
    <mergeCell ref="A14:A15"/>
    <mergeCell ref="B14:B15"/>
    <mergeCell ref="C14:C15"/>
    <mergeCell ref="A16:A17"/>
    <mergeCell ref="B16:B17"/>
    <mergeCell ref="C16:C17"/>
    <mergeCell ref="I16:I17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A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29.99"/>
  </cols>
  <sheetData>
    <row r="1" customFormat="false" ht="15.75" hidden="false" customHeight="false" outlineLevel="0" collapsed="false">
      <c r="A1" s="36"/>
      <c r="B1" s="42" t="s">
        <v>32</v>
      </c>
      <c r="C1" s="36"/>
      <c r="D1" s="36"/>
      <c r="E1" s="36"/>
      <c r="F1" s="36"/>
      <c r="G1" s="36"/>
      <c r="H1" s="36" t="s">
        <v>33</v>
      </c>
      <c r="I1" s="36"/>
      <c r="J1" s="36"/>
    </row>
    <row r="2" customFormat="false" ht="15.75" hidden="false" customHeight="false" outlineLevel="0" collapsed="false">
      <c r="A2" s="36"/>
      <c r="B2" s="42"/>
      <c r="C2" s="36"/>
      <c r="D2" s="36"/>
      <c r="E2" s="36"/>
      <c r="F2" s="36"/>
      <c r="G2" s="36"/>
      <c r="H2" s="36" t="s">
        <v>1</v>
      </c>
      <c r="I2" s="36"/>
      <c r="J2" s="36"/>
    </row>
    <row r="3" customFormat="false" ht="15.75" hidden="false" customHeight="false" outlineLevel="0" collapsed="false">
      <c r="A3" s="36"/>
      <c r="B3" s="42"/>
      <c r="C3" s="36"/>
      <c r="D3" s="36"/>
      <c r="E3" s="36"/>
      <c r="F3" s="36"/>
      <c r="G3" s="36"/>
      <c r="H3" s="36" t="s">
        <v>2</v>
      </c>
      <c r="I3" s="36"/>
      <c r="J3" s="36"/>
    </row>
    <row r="4" customFormat="false" ht="27.6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6" t="s">
        <v>12</v>
      </c>
    </row>
    <row r="5" customFormat="false" ht="18.6" hidden="false" customHeight="true" outlineLevel="0" collapsed="false">
      <c r="A5" s="15" t="s">
        <v>34</v>
      </c>
      <c r="B5" s="43" t="n">
        <v>801</v>
      </c>
      <c r="C5" s="44" t="n">
        <v>80101</v>
      </c>
      <c r="D5" s="17" t="n">
        <v>3040</v>
      </c>
      <c r="E5" s="45" t="n">
        <v>0</v>
      </c>
      <c r="F5" s="46" t="n">
        <v>0</v>
      </c>
      <c r="G5" s="46" t="n">
        <v>4000</v>
      </c>
      <c r="H5" s="47" t="n">
        <f aca="false">E5-F5+G5</f>
        <v>4000</v>
      </c>
      <c r="I5" s="48" t="s">
        <v>35</v>
      </c>
    </row>
    <row r="6" customFormat="false" ht="24.6" hidden="false" customHeight="true" outlineLevel="0" collapsed="false">
      <c r="A6" s="15"/>
      <c r="B6" s="43"/>
      <c r="C6" s="44"/>
      <c r="D6" s="17" t="n">
        <v>4110</v>
      </c>
      <c r="E6" s="45" t="n">
        <v>645196</v>
      </c>
      <c r="F6" s="46" t="n">
        <v>0</v>
      </c>
      <c r="G6" s="46" t="n">
        <v>607.6</v>
      </c>
      <c r="H6" s="47" t="n">
        <f aca="false">E6-F6+G6</f>
        <v>645803.6</v>
      </c>
      <c r="I6" s="48"/>
    </row>
    <row r="7" customFormat="false" ht="43.35" hidden="false" customHeight="true" outlineLevel="0" collapsed="false">
      <c r="A7" s="15"/>
      <c r="B7" s="43"/>
      <c r="C7" s="44"/>
      <c r="D7" s="17" t="n">
        <v>4120</v>
      </c>
      <c r="E7" s="45" t="n">
        <v>104182</v>
      </c>
      <c r="F7" s="46" t="n">
        <v>0</v>
      </c>
      <c r="G7" s="46" t="n">
        <v>98</v>
      </c>
      <c r="H7" s="47" t="n">
        <f aca="false">E7-F7+G7</f>
        <v>104280</v>
      </c>
      <c r="I7" s="48"/>
    </row>
    <row r="8" customFormat="false" ht="44.1" hidden="false" customHeight="true" outlineLevel="0" collapsed="false">
      <c r="A8" s="15"/>
      <c r="B8" s="43"/>
      <c r="C8" s="44"/>
      <c r="D8" s="44" t="n">
        <v>4210</v>
      </c>
      <c r="E8" s="49" t="n">
        <v>177620</v>
      </c>
      <c r="F8" s="50" t="n">
        <v>0</v>
      </c>
      <c r="G8" s="50" t="n">
        <v>400</v>
      </c>
      <c r="H8" s="51" t="n">
        <f aca="false">E8-F8+G8</f>
        <v>178020</v>
      </c>
      <c r="I8" s="52" t="s">
        <v>36</v>
      </c>
    </row>
    <row r="9" customFormat="false" ht="72.4" hidden="false" customHeight="true" outlineLevel="0" collapsed="false">
      <c r="A9" s="20" t="s">
        <v>19</v>
      </c>
      <c r="B9" s="53" t="n">
        <v>801</v>
      </c>
      <c r="C9" s="17" t="n">
        <v>80195</v>
      </c>
      <c r="D9" s="17" t="n">
        <v>4300</v>
      </c>
      <c r="E9" s="45" t="n">
        <v>28427</v>
      </c>
      <c r="F9" s="46" t="n">
        <v>0</v>
      </c>
      <c r="G9" s="46" t="n">
        <v>66667</v>
      </c>
      <c r="H9" s="47" t="n">
        <f aca="false">E9-F9+G9</f>
        <v>95094</v>
      </c>
      <c r="I9" s="54" t="s">
        <v>37</v>
      </c>
    </row>
    <row r="10" customFormat="false" ht="50.65" hidden="false" customHeight="true" outlineLevel="0" collapsed="false">
      <c r="A10" s="20" t="s">
        <v>17</v>
      </c>
      <c r="B10" s="53" t="n">
        <v>801</v>
      </c>
      <c r="C10" s="17" t="n">
        <v>80110</v>
      </c>
      <c r="D10" s="55" t="n">
        <v>4010</v>
      </c>
      <c r="E10" s="45" t="n">
        <v>1360477</v>
      </c>
      <c r="F10" s="46" t="n">
        <v>0</v>
      </c>
      <c r="G10" s="46" t="n">
        <v>21114</v>
      </c>
      <c r="H10" s="47" t="n">
        <f aca="false">E10-F10+G10</f>
        <v>1381591</v>
      </c>
      <c r="I10" s="54" t="s">
        <v>38</v>
      </c>
    </row>
    <row r="11" s="40" customFormat="true" ht="94.5" hidden="false" customHeight="true" outlineLevel="0" collapsed="false">
      <c r="A11" s="21" t="s">
        <v>21</v>
      </c>
      <c r="B11" s="56" t="n">
        <v>852</v>
      </c>
      <c r="C11" s="57" t="n">
        <v>85212</v>
      </c>
      <c r="D11" s="57" t="n">
        <v>3110</v>
      </c>
      <c r="E11" s="58" t="n">
        <v>3741796</v>
      </c>
      <c r="F11" s="59" t="n">
        <v>190000</v>
      </c>
      <c r="G11" s="59" t="n">
        <v>0</v>
      </c>
      <c r="H11" s="58" t="n">
        <f aca="false">E11-F11+G11</f>
        <v>3551796</v>
      </c>
      <c r="I11" s="60" t="s">
        <v>39</v>
      </c>
    </row>
    <row r="12" s="40" customFormat="true" ht="86.65" hidden="false" customHeight="true" outlineLevel="0" collapsed="false">
      <c r="A12" s="21" t="s">
        <v>23</v>
      </c>
      <c r="B12" s="13" t="n">
        <v>921</v>
      </c>
      <c r="C12" s="23" t="n">
        <v>92109</v>
      </c>
      <c r="D12" s="23" t="n">
        <v>6050</v>
      </c>
      <c r="E12" s="24" t="n">
        <v>149500</v>
      </c>
      <c r="F12" s="25" t="n">
        <v>119600</v>
      </c>
      <c r="G12" s="26" t="n">
        <v>0</v>
      </c>
      <c r="H12" s="27" t="n">
        <f aca="false">E12-F12+G12</f>
        <v>29900</v>
      </c>
      <c r="I12" s="22" t="s">
        <v>40</v>
      </c>
    </row>
    <row r="13" s="40" customFormat="true" ht="17.85" hidden="false" customHeight="true" outlineLevel="0" collapsed="false">
      <c r="A13" s="5" t="s">
        <v>25</v>
      </c>
      <c r="B13" s="61" t="n">
        <v>801</v>
      </c>
      <c r="C13" s="62" t="n">
        <v>80101</v>
      </c>
      <c r="D13" s="62" t="n">
        <v>6050</v>
      </c>
      <c r="E13" s="63" t="n">
        <v>1799000</v>
      </c>
      <c r="F13" s="64" t="n">
        <v>1110000</v>
      </c>
      <c r="G13" s="65" t="n">
        <v>0</v>
      </c>
      <c r="H13" s="66" t="n">
        <f aca="false">E13-F13+G13</f>
        <v>689000</v>
      </c>
      <c r="I13" s="13" t="s">
        <v>41</v>
      </c>
    </row>
    <row r="14" s="40" customFormat="true" ht="35.85" hidden="false" customHeight="true" outlineLevel="0" collapsed="false">
      <c r="A14" s="5"/>
      <c r="B14" s="61"/>
      <c r="C14" s="62"/>
      <c r="D14" s="62"/>
      <c r="E14" s="63"/>
      <c r="F14" s="64"/>
      <c r="G14" s="65"/>
      <c r="H14" s="66"/>
      <c r="I14" s="13"/>
    </row>
    <row r="15" s="40" customFormat="true" ht="36.6" hidden="false" customHeight="true" outlineLevel="0" collapsed="false">
      <c r="A15" s="21" t="s">
        <v>27</v>
      </c>
      <c r="B15" s="22" t="n">
        <v>921</v>
      </c>
      <c r="C15" s="23" t="n">
        <v>92101</v>
      </c>
      <c r="D15" s="23" t="n">
        <v>6059</v>
      </c>
      <c r="E15" s="24" t="n">
        <v>0</v>
      </c>
      <c r="F15" s="25" t="n">
        <v>0</v>
      </c>
      <c r="G15" s="26" t="n">
        <v>333000</v>
      </c>
      <c r="H15" s="27" t="n">
        <f aca="false">E15-F15+G15</f>
        <v>333000</v>
      </c>
      <c r="I15" s="13"/>
    </row>
    <row r="16" s="40" customFormat="true" ht="49.9" hidden="false" customHeight="true" outlineLevel="0" collapsed="false">
      <c r="A16" s="21"/>
      <c r="B16" s="22"/>
      <c r="C16" s="23"/>
      <c r="D16" s="67" t="n">
        <v>6050</v>
      </c>
      <c r="E16" s="46" t="n">
        <v>0</v>
      </c>
      <c r="F16" s="46" t="n">
        <v>0</v>
      </c>
      <c r="G16" s="68" t="n">
        <v>777000</v>
      </c>
      <c r="H16" s="69" t="n">
        <f aca="false">E16-F16+G16</f>
        <v>777000</v>
      </c>
      <c r="I16" s="13"/>
    </row>
    <row r="17" customFormat="false" ht="14.85" hidden="false" customHeight="true" outlineLevel="0" collapsed="false">
      <c r="A17" s="70" t="s">
        <v>30</v>
      </c>
      <c r="B17" s="71"/>
      <c r="C17" s="71"/>
      <c r="D17" s="71"/>
      <c r="E17" s="72" t="n">
        <v>35953534</v>
      </c>
      <c r="F17" s="73" t="n">
        <f aca="false">SUM(F5:F16)</f>
        <v>1419600</v>
      </c>
      <c r="G17" s="73" t="n">
        <f aca="false">SUM(G5:G16)</f>
        <v>1202886.6</v>
      </c>
      <c r="H17" s="74" t="n">
        <f aca="false">E17-F17+G17</f>
        <v>35736820.6</v>
      </c>
      <c r="I17" s="71"/>
    </row>
    <row r="18" customFormat="false" ht="12.75" hidden="false" customHeight="false" outlineLevel="0" collapsed="false">
      <c r="A18" s="36" t="s">
        <v>42</v>
      </c>
      <c r="B18" s="75" t="n">
        <f aca="false">G17-F17</f>
        <v>-216713.4</v>
      </c>
      <c r="C18" s="36"/>
      <c r="D18" s="36"/>
      <c r="F18" s="36"/>
      <c r="G18" s="36"/>
      <c r="H18" s="36"/>
      <c r="I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</row>
  </sheetData>
  <mergeCells count="16">
    <mergeCell ref="A5:A8"/>
    <mergeCell ref="B5:B8"/>
    <mergeCell ref="C5:C8"/>
    <mergeCell ref="I5:I7"/>
    <mergeCell ref="A13:A14"/>
    <mergeCell ref="B13:B14"/>
    <mergeCell ref="C13:C14"/>
    <mergeCell ref="D13:D14"/>
    <mergeCell ref="E13:E14"/>
    <mergeCell ref="F13:F14"/>
    <mergeCell ref="G13:G14"/>
    <mergeCell ref="H13:H14"/>
    <mergeCell ref="I13:I16"/>
    <mergeCell ref="A15:A16"/>
    <mergeCell ref="B15:B16"/>
    <mergeCell ref="C15:C16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26.7"/>
  </cols>
  <sheetData>
    <row r="1" customFormat="false" ht="12.75" hidden="false" customHeight="false" outlineLevel="0" collapsed="false">
      <c r="G1" s="36" t="s">
        <v>43</v>
      </c>
      <c r="H1" s="36"/>
    </row>
    <row r="2" customFormat="false" ht="12.75" hidden="false" customHeight="false" outlineLevel="0" collapsed="false">
      <c r="F2" s="76"/>
      <c r="G2" s="36" t="s">
        <v>1</v>
      </c>
      <c r="H2" s="3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36" t="s">
        <v>2</v>
      </c>
      <c r="H3" s="36"/>
      <c r="I3" s="76"/>
    </row>
    <row r="4" customFormat="false" ht="15.75" hidden="false" customHeight="false" outlineLevel="0" collapsed="false">
      <c r="A4" s="76"/>
      <c r="B4" s="76"/>
      <c r="C4" s="77" t="s">
        <v>44</v>
      </c>
      <c r="D4" s="76"/>
      <c r="E4" s="76"/>
      <c r="F4" s="76"/>
      <c r="G4" s="76"/>
      <c r="H4" s="76"/>
      <c r="I4" s="76"/>
    </row>
    <row r="5" customFormat="false" ht="25.5" hidden="false" customHeight="false" outlineLevel="0" collapsed="false">
      <c r="A5" s="78" t="s">
        <v>4</v>
      </c>
      <c r="B5" s="78" t="s">
        <v>5</v>
      </c>
      <c r="C5" s="78" t="s">
        <v>6</v>
      </c>
      <c r="D5" s="78" t="s">
        <v>7</v>
      </c>
      <c r="E5" s="78" t="s">
        <v>8</v>
      </c>
      <c r="F5" s="78" t="s">
        <v>45</v>
      </c>
      <c r="G5" s="78" t="s">
        <v>10</v>
      </c>
      <c r="H5" s="78" t="s">
        <v>11</v>
      </c>
      <c r="I5" s="79" t="s">
        <v>12</v>
      </c>
    </row>
    <row r="6" customFormat="false" ht="32.1" hidden="false" customHeight="true" outlineLevel="0" collapsed="false">
      <c r="A6" s="80" t="s">
        <v>46</v>
      </c>
      <c r="B6" s="81" t="s">
        <v>47</v>
      </c>
      <c r="C6" s="81" t="s">
        <v>48</v>
      </c>
      <c r="D6" s="81" t="n">
        <v>4430</v>
      </c>
      <c r="E6" s="82" t="n">
        <v>3000</v>
      </c>
      <c r="F6" s="82" t="n">
        <v>3000</v>
      </c>
      <c r="G6" s="82" t="n">
        <v>0</v>
      </c>
      <c r="H6" s="82" t="n">
        <f aca="false">E6-F6+G6</f>
        <v>0</v>
      </c>
      <c r="I6" s="83" t="s">
        <v>49</v>
      </c>
    </row>
    <row r="7" customFormat="false" ht="45.75" hidden="false" customHeight="true" outlineLevel="0" collapsed="false">
      <c r="A7" s="80"/>
      <c r="B7" s="81"/>
      <c r="C7" s="81" t="s">
        <v>50</v>
      </c>
      <c r="D7" s="81" t="n">
        <v>2850</v>
      </c>
      <c r="E7" s="82" t="n">
        <v>14000</v>
      </c>
      <c r="F7" s="82" t="n">
        <v>1460</v>
      </c>
      <c r="G7" s="82" t="n">
        <v>0</v>
      </c>
      <c r="H7" s="82" t="n">
        <f aca="false">E7-F7+G7</f>
        <v>12540</v>
      </c>
      <c r="I7" s="83"/>
    </row>
    <row r="8" customFormat="false" ht="24" hidden="false" customHeight="true" outlineLevel="0" collapsed="false">
      <c r="A8" s="80" t="s">
        <v>51</v>
      </c>
      <c r="B8" s="81" t="n">
        <v>600</v>
      </c>
      <c r="C8" s="81" t="n">
        <v>60016</v>
      </c>
      <c r="D8" s="81" t="n">
        <v>4270</v>
      </c>
      <c r="E8" s="82" t="n">
        <v>115000</v>
      </c>
      <c r="F8" s="82" t="n">
        <v>0</v>
      </c>
      <c r="G8" s="82" t="n">
        <v>84460</v>
      </c>
      <c r="H8" s="82" t="n">
        <f aca="false">E8-F8+G8</f>
        <v>199460</v>
      </c>
      <c r="I8" s="83" t="s">
        <v>52</v>
      </c>
    </row>
    <row r="9" customFormat="false" ht="32.25" hidden="false" customHeight="true" outlineLevel="0" collapsed="false">
      <c r="A9" s="80"/>
      <c r="B9" s="81"/>
      <c r="C9" s="81"/>
      <c r="D9" s="81" t="n">
        <v>4300</v>
      </c>
      <c r="E9" s="82" t="n">
        <v>640000</v>
      </c>
      <c r="F9" s="82" t="n">
        <v>38000</v>
      </c>
      <c r="G9" s="82" t="n">
        <v>0</v>
      </c>
      <c r="H9" s="82" t="n">
        <f aca="false">E9-F9+G9</f>
        <v>602000</v>
      </c>
      <c r="I9" s="83"/>
    </row>
    <row r="10" customFormat="false" ht="30.75" hidden="false" customHeight="true" outlineLevel="0" collapsed="false">
      <c r="A10" s="80" t="s">
        <v>53</v>
      </c>
      <c r="B10" s="81" t="n">
        <v>700</v>
      </c>
      <c r="C10" s="81" t="n">
        <v>70005</v>
      </c>
      <c r="D10" s="81" t="n">
        <v>4270</v>
      </c>
      <c r="E10" s="82" t="n">
        <v>124000</v>
      </c>
      <c r="F10" s="82" t="n">
        <v>35000</v>
      </c>
      <c r="G10" s="82" t="n">
        <v>0</v>
      </c>
      <c r="H10" s="82" t="n">
        <f aca="false">E10-F10+G10</f>
        <v>89000</v>
      </c>
      <c r="I10" s="83" t="s">
        <v>54</v>
      </c>
    </row>
    <row r="11" customFormat="false" ht="27.75" hidden="false" customHeight="true" outlineLevel="0" collapsed="false">
      <c r="A11" s="80"/>
      <c r="B11" s="81"/>
      <c r="C11" s="81"/>
      <c r="D11" s="81" t="n">
        <v>4300</v>
      </c>
      <c r="E11" s="82" t="n">
        <v>109500</v>
      </c>
      <c r="F11" s="82" t="n">
        <v>0</v>
      </c>
      <c r="G11" s="82" t="n">
        <v>35000</v>
      </c>
      <c r="H11" s="82" t="n">
        <f aca="false">E11-F11+G11</f>
        <v>144500</v>
      </c>
      <c r="I11" s="83"/>
    </row>
    <row r="12" customFormat="false" ht="26.25" hidden="false" customHeight="true" outlineLevel="0" collapsed="false">
      <c r="A12" s="84" t="s">
        <v>55</v>
      </c>
      <c r="B12" s="85" t="n">
        <v>754</v>
      </c>
      <c r="C12" s="85" t="n">
        <v>75412</v>
      </c>
      <c r="D12" s="85" t="n">
        <v>4210</v>
      </c>
      <c r="E12" s="86" t="n">
        <v>78728</v>
      </c>
      <c r="F12" s="86" t="n">
        <v>2000</v>
      </c>
      <c r="G12" s="86" t="n">
        <v>0</v>
      </c>
      <c r="H12" s="82" t="n">
        <f aca="false">E12-F12+G12</f>
        <v>76728</v>
      </c>
      <c r="I12" s="83" t="s">
        <v>56</v>
      </c>
    </row>
    <row r="13" customFormat="false" ht="26.25" hidden="false" customHeight="true" outlineLevel="0" collapsed="false">
      <c r="A13" s="84"/>
      <c r="B13" s="85"/>
      <c r="C13" s="85"/>
      <c r="D13" s="85" t="n">
        <v>4260</v>
      </c>
      <c r="E13" s="86" t="n">
        <v>9500</v>
      </c>
      <c r="F13" s="86" t="n">
        <v>1000</v>
      </c>
      <c r="G13" s="86" t="n">
        <v>0</v>
      </c>
      <c r="H13" s="82" t="n">
        <f aca="false">E13-F13+G13</f>
        <v>8500</v>
      </c>
      <c r="I13" s="83"/>
    </row>
    <row r="14" customFormat="false" ht="24" hidden="false" customHeight="true" outlineLevel="0" collapsed="false">
      <c r="A14" s="84"/>
      <c r="B14" s="85"/>
      <c r="C14" s="85"/>
      <c r="D14" s="85" t="n">
        <v>4270</v>
      </c>
      <c r="E14" s="86" t="n">
        <v>14000</v>
      </c>
      <c r="F14" s="86" t="n">
        <v>0</v>
      </c>
      <c r="G14" s="86" t="n">
        <v>32000</v>
      </c>
      <c r="H14" s="82" t="n">
        <f aca="false">E14-F14+G14</f>
        <v>46000</v>
      </c>
      <c r="I14" s="83"/>
    </row>
    <row r="15" customFormat="false" ht="29.25" hidden="false" customHeight="true" outlineLevel="0" collapsed="false">
      <c r="A15" s="84"/>
      <c r="B15" s="85"/>
      <c r="C15" s="85"/>
      <c r="D15" s="85" t="n">
        <v>4300</v>
      </c>
      <c r="E15" s="86" t="n">
        <v>44900</v>
      </c>
      <c r="F15" s="86" t="n">
        <v>1000</v>
      </c>
      <c r="G15" s="86" t="n">
        <v>0</v>
      </c>
      <c r="H15" s="82" t="n">
        <f aca="false">E15-F15+G15</f>
        <v>43900</v>
      </c>
      <c r="I15" s="83"/>
    </row>
    <row r="16" customFormat="false" ht="30.75" hidden="false" customHeight="true" outlineLevel="0" collapsed="false">
      <c r="A16" s="84"/>
      <c r="B16" s="85"/>
      <c r="C16" s="85"/>
      <c r="D16" s="85" t="n">
        <v>4430</v>
      </c>
      <c r="E16" s="86" t="n">
        <v>36600</v>
      </c>
      <c r="F16" s="86" t="n">
        <v>0</v>
      </c>
      <c r="G16" s="86" t="n">
        <v>4000</v>
      </c>
      <c r="H16" s="82" t="n">
        <f aca="false">E16-F16+G16</f>
        <v>40600</v>
      </c>
      <c r="I16" s="83"/>
    </row>
    <row r="17" customFormat="false" ht="38.1" hidden="false" customHeight="true" outlineLevel="0" collapsed="false">
      <c r="A17" s="84" t="s">
        <v>57</v>
      </c>
      <c r="B17" s="85" t="n">
        <v>756</v>
      </c>
      <c r="C17" s="85" t="n">
        <v>75647</v>
      </c>
      <c r="D17" s="85" t="n">
        <v>4100</v>
      </c>
      <c r="E17" s="86" t="n">
        <v>33800</v>
      </c>
      <c r="F17" s="86" t="n">
        <v>0</v>
      </c>
      <c r="G17" s="86" t="n">
        <v>4500</v>
      </c>
      <c r="H17" s="82" t="n">
        <f aca="false">E17-F17+G17</f>
        <v>38300</v>
      </c>
      <c r="I17" s="83" t="s">
        <v>58</v>
      </c>
    </row>
    <row r="18" customFormat="false" ht="42.75" hidden="false" customHeight="true" outlineLevel="0" collapsed="false">
      <c r="A18" s="84"/>
      <c r="B18" s="85" t="n">
        <v>757</v>
      </c>
      <c r="C18" s="85" t="n">
        <v>75702</v>
      </c>
      <c r="D18" s="85" t="n">
        <v>8070</v>
      </c>
      <c r="E18" s="86" t="n">
        <v>160000</v>
      </c>
      <c r="F18" s="86" t="n">
        <v>9000</v>
      </c>
      <c r="G18" s="86" t="n">
        <v>0</v>
      </c>
      <c r="H18" s="82" t="n">
        <f aca="false">E18-F18+G18</f>
        <v>151000</v>
      </c>
      <c r="I18" s="83"/>
    </row>
    <row r="19" customFormat="false" ht="76.15" hidden="false" customHeight="true" outlineLevel="0" collapsed="false">
      <c r="A19" s="84" t="s">
        <v>34</v>
      </c>
      <c r="B19" s="85" t="n">
        <v>801</v>
      </c>
      <c r="C19" s="85" t="n">
        <v>80101</v>
      </c>
      <c r="D19" s="85" t="n">
        <v>4270</v>
      </c>
      <c r="E19" s="86" t="n">
        <v>143000</v>
      </c>
      <c r="F19" s="86" t="n">
        <v>0</v>
      </c>
      <c r="G19" s="86" t="n">
        <v>36000</v>
      </c>
      <c r="H19" s="82" t="n">
        <f aca="false">E19-F19+G19</f>
        <v>179000</v>
      </c>
      <c r="I19" s="87" t="s">
        <v>59</v>
      </c>
    </row>
    <row r="20" customFormat="false" ht="27.6" hidden="false" customHeight="true" outlineLevel="0" collapsed="false">
      <c r="A20" s="84" t="s">
        <v>60</v>
      </c>
      <c r="B20" s="85" t="n">
        <v>801</v>
      </c>
      <c r="C20" s="85" t="n">
        <v>80146</v>
      </c>
      <c r="D20" s="85" t="n">
        <v>4210</v>
      </c>
      <c r="E20" s="86" t="n">
        <v>0</v>
      </c>
      <c r="F20" s="86" t="n">
        <v>0</v>
      </c>
      <c r="G20" s="86" t="n">
        <v>200</v>
      </c>
      <c r="H20" s="82" t="n">
        <f aca="false">E20-F20+G20</f>
        <v>200</v>
      </c>
      <c r="I20" s="83" t="s">
        <v>61</v>
      </c>
    </row>
    <row r="21" customFormat="false" ht="31.35" hidden="false" customHeight="true" outlineLevel="0" collapsed="false">
      <c r="A21" s="84"/>
      <c r="B21" s="85"/>
      <c r="C21" s="85"/>
      <c r="D21" s="85" t="n">
        <v>4300</v>
      </c>
      <c r="E21" s="86" t="n">
        <v>26000</v>
      </c>
      <c r="F21" s="86" t="n">
        <v>200</v>
      </c>
      <c r="G21" s="86" t="n">
        <v>0</v>
      </c>
      <c r="H21" s="82" t="n">
        <f aca="false">E21-F21+G21</f>
        <v>25800</v>
      </c>
      <c r="I21" s="83"/>
    </row>
    <row r="22" customFormat="false" ht="25.35" hidden="false" customHeight="true" outlineLevel="0" collapsed="false">
      <c r="A22" s="84" t="s">
        <v>62</v>
      </c>
      <c r="B22" s="85" t="n">
        <v>851</v>
      </c>
      <c r="C22" s="85" t="n">
        <v>85154</v>
      </c>
      <c r="D22" s="85" t="n">
        <v>4170</v>
      </c>
      <c r="E22" s="86" t="n">
        <v>10000</v>
      </c>
      <c r="F22" s="86" t="n">
        <v>2500</v>
      </c>
      <c r="G22" s="86" t="n">
        <v>0</v>
      </c>
      <c r="H22" s="82" t="n">
        <f aca="false">E22-F22+G22</f>
        <v>7500</v>
      </c>
      <c r="I22" s="83" t="s">
        <v>63</v>
      </c>
    </row>
    <row r="23" customFormat="false" ht="26.85" hidden="false" customHeight="true" outlineLevel="0" collapsed="false">
      <c r="A23" s="84"/>
      <c r="B23" s="85"/>
      <c r="C23" s="85"/>
      <c r="D23" s="85" t="n">
        <v>4210</v>
      </c>
      <c r="E23" s="86" t="n">
        <v>41620</v>
      </c>
      <c r="F23" s="86" t="n">
        <v>0</v>
      </c>
      <c r="G23" s="86" t="n">
        <v>2500</v>
      </c>
      <c r="H23" s="82" t="n">
        <f aca="false">E23-F23+G23</f>
        <v>44120</v>
      </c>
      <c r="I23" s="83"/>
    </row>
    <row r="24" customFormat="false" ht="29.85" hidden="false" customHeight="true" outlineLevel="0" collapsed="false">
      <c r="A24" s="84" t="s">
        <v>64</v>
      </c>
      <c r="B24" s="85" t="n">
        <v>852</v>
      </c>
      <c r="C24" s="85" t="n">
        <v>85212</v>
      </c>
      <c r="D24" s="85" t="n">
        <v>4010</v>
      </c>
      <c r="E24" s="86" t="n">
        <v>88500</v>
      </c>
      <c r="F24" s="86" t="n">
        <v>5000</v>
      </c>
      <c r="G24" s="86" t="n">
        <v>0</v>
      </c>
      <c r="H24" s="82" t="n">
        <f aca="false">E24-F24+G24</f>
        <v>83500</v>
      </c>
      <c r="I24" s="83" t="s">
        <v>65</v>
      </c>
    </row>
    <row r="25" customFormat="false" ht="39.6" hidden="false" customHeight="true" outlineLevel="0" collapsed="false">
      <c r="A25" s="84"/>
      <c r="B25" s="85"/>
      <c r="C25" s="85"/>
      <c r="D25" s="85" t="n">
        <v>4400</v>
      </c>
      <c r="E25" s="86" t="n">
        <v>0</v>
      </c>
      <c r="F25" s="86" t="n">
        <v>0</v>
      </c>
      <c r="G25" s="86" t="n">
        <v>5000</v>
      </c>
      <c r="H25" s="82" t="n">
        <f aca="false">E25-F25+G25</f>
        <v>5000</v>
      </c>
      <c r="I25" s="83"/>
    </row>
    <row r="26" customFormat="false" ht="51" hidden="false" customHeight="true" outlineLevel="0" collapsed="false">
      <c r="A26" s="35" t="s">
        <v>66</v>
      </c>
      <c r="B26" s="85" t="n">
        <v>750</v>
      </c>
      <c r="C26" s="85" t="n">
        <v>75023</v>
      </c>
      <c r="D26" s="85" t="n">
        <v>4210</v>
      </c>
      <c r="E26" s="86" t="n">
        <v>127600</v>
      </c>
      <c r="F26" s="86" t="n">
        <v>0</v>
      </c>
      <c r="G26" s="86" t="n">
        <v>10000</v>
      </c>
      <c r="H26" s="82" t="n">
        <f aca="false">E26-F26+G26</f>
        <v>137600</v>
      </c>
      <c r="I26" s="87" t="s">
        <v>67</v>
      </c>
    </row>
    <row r="27" customFormat="false" ht="39.75" hidden="false" customHeight="true" outlineLevel="0" collapsed="false">
      <c r="A27" s="35"/>
      <c r="B27" s="85" t="n">
        <v>852</v>
      </c>
      <c r="C27" s="85" t="n">
        <v>85215</v>
      </c>
      <c r="D27" s="85" t="n">
        <v>3110</v>
      </c>
      <c r="E27" s="86" t="n">
        <v>80000</v>
      </c>
      <c r="F27" s="86" t="n">
        <v>10000</v>
      </c>
      <c r="G27" s="86" t="n">
        <v>0</v>
      </c>
      <c r="H27" s="82" t="n">
        <f aca="false">E27-F27+G27</f>
        <v>70000</v>
      </c>
      <c r="I27" s="87"/>
    </row>
    <row r="28" customFormat="false" ht="44.85" hidden="false" customHeight="true" outlineLevel="0" collapsed="false">
      <c r="A28" s="35" t="s">
        <v>68</v>
      </c>
      <c r="B28" s="85" t="n">
        <v>900</v>
      </c>
      <c r="C28" s="85" t="n">
        <v>90015</v>
      </c>
      <c r="D28" s="85" t="n">
        <v>6050</v>
      </c>
      <c r="E28" s="86" t="n">
        <v>0</v>
      </c>
      <c r="F28" s="86" t="n">
        <v>0</v>
      </c>
      <c r="G28" s="86" t="n">
        <v>75000</v>
      </c>
      <c r="H28" s="82" t="n">
        <f aca="false">E28-F28+G28</f>
        <v>75000</v>
      </c>
      <c r="I28" s="83" t="s">
        <v>69</v>
      </c>
    </row>
    <row r="29" customFormat="false" ht="44.85" hidden="false" customHeight="true" outlineLevel="0" collapsed="false">
      <c r="A29" s="35"/>
      <c r="B29" s="85" t="n">
        <v>900</v>
      </c>
      <c r="C29" s="85" t="n">
        <v>90015</v>
      </c>
      <c r="D29" s="85" t="n">
        <v>4270</v>
      </c>
      <c r="E29" s="88" t="n">
        <v>75000</v>
      </c>
      <c r="F29" s="88" t="n">
        <v>42500</v>
      </c>
      <c r="G29" s="86" t="n">
        <v>0</v>
      </c>
      <c r="H29" s="82" t="n">
        <f aca="false">E29-F29+G29</f>
        <v>32500</v>
      </c>
      <c r="I29" s="83"/>
    </row>
    <row r="30" customFormat="false" ht="55.15" hidden="false" customHeight="true" outlineLevel="0" collapsed="false">
      <c r="A30" s="35" t="s">
        <v>27</v>
      </c>
      <c r="B30" s="85" t="n">
        <v>921</v>
      </c>
      <c r="C30" s="85" t="n">
        <v>92106</v>
      </c>
      <c r="D30" s="85" t="n">
        <v>6050</v>
      </c>
      <c r="E30" s="86" t="n">
        <v>777000</v>
      </c>
      <c r="F30" s="86" t="n">
        <v>110000</v>
      </c>
      <c r="G30" s="86" t="n">
        <v>0</v>
      </c>
      <c r="H30" s="82" t="n">
        <f aca="false">E30-F30+G30</f>
        <v>667000</v>
      </c>
      <c r="I30" s="83" t="s">
        <v>70</v>
      </c>
    </row>
    <row r="31" customFormat="false" ht="32.85" hidden="false" customHeight="true" outlineLevel="0" collapsed="false">
      <c r="A31" s="35" t="s">
        <v>71</v>
      </c>
      <c r="B31" s="85" t="n">
        <v>851</v>
      </c>
      <c r="C31" s="85" t="n">
        <v>85195</v>
      </c>
      <c r="D31" s="85" t="n">
        <v>4260</v>
      </c>
      <c r="E31" s="88" t="n">
        <v>29000</v>
      </c>
      <c r="F31" s="89" t="n">
        <v>8000</v>
      </c>
      <c r="G31" s="86" t="n">
        <v>0</v>
      </c>
      <c r="H31" s="82" t="n">
        <f aca="false">E31-F31+G31</f>
        <v>21000</v>
      </c>
      <c r="I31" s="83" t="s">
        <v>69</v>
      </c>
    </row>
    <row r="32" customFormat="false" ht="30.6" hidden="false" customHeight="true" outlineLevel="0" collapsed="false">
      <c r="A32" s="35" t="s">
        <v>72</v>
      </c>
      <c r="B32" s="85" t="n">
        <v>758</v>
      </c>
      <c r="C32" s="85" t="n">
        <v>75818</v>
      </c>
      <c r="D32" s="85" t="n">
        <v>4810</v>
      </c>
      <c r="E32" s="88" t="n">
        <v>20000</v>
      </c>
      <c r="F32" s="89" t="n">
        <v>20000</v>
      </c>
      <c r="G32" s="86" t="n">
        <v>0</v>
      </c>
      <c r="H32" s="82" t="n">
        <f aca="false">E32-F32+G32</f>
        <v>0</v>
      </c>
      <c r="I32" s="83"/>
    </row>
    <row r="33" customFormat="false" ht="30.6" hidden="false" customHeight="true" outlineLevel="0" collapsed="false">
      <c r="A33" s="35" t="s">
        <v>51</v>
      </c>
      <c r="B33" s="85" t="n">
        <v>600</v>
      </c>
      <c r="C33" s="85" t="n">
        <v>60016</v>
      </c>
      <c r="D33" s="85" t="n">
        <v>6050</v>
      </c>
      <c r="E33" s="88" t="n">
        <v>4068960</v>
      </c>
      <c r="F33" s="89" t="n">
        <v>122000</v>
      </c>
      <c r="G33" s="86" t="n">
        <v>0</v>
      </c>
      <c r="H33" s="82" t="n">
        <f aca="false">E33-F33+G33</f>
        <v>3946960</v>
      </c>
      <c r="I33" s="81" t="s">
        <v>73</v>
      </c>
    </row>
    <row r="34" customFormat="false" ht="30.6" hidden="false" customHeight="true" outlineLevel="0" collapsed="false">
      <c r="A34" s="90" t="s">
        <v>34</v>
      </c>
      <c r="B34" s="85" t="n">
        <v>80101</v>
      </c>
      <c r="C34" s="85" t="n">
        <v>80101</v>
      </c>
      <c r="D34" s="85" t="n">
        <v>6050</v>
      </c>
      <c r="E34" s="88" t="n">
        <v>689000</v>
      </c>
      <c r="F34" s="89" t="n">
        <v>0</v>
      </c>
      <c r="G34" s="86" t="n">
        <v>131600</v>
      </c>
      <c r="H34" s="82" t="n">
        <f aca="false">E34-F34+G34</f>
        <v>820600</v>
      </c>
      <c r="I34" s="81"/>
    </row>
    <row r="35" customFormat="false" ht="47.25" hidden="false" customHeight="true" outlineLevel="0" collapsed="false">
      <c r="A35" s="90" t="s">
        <v>74</v>
      </c>
      <c r="B35" s="85" t="n">
        <v>900</v>
      </c>
      <c r="C35" s="85" t="n">
        <v>90001</v>
      </c>
      <c r="D35" s="85" t="n">
        <v>6050</v>
      </c>
      <c r="E35" s="88" t="n">
        <v>2095360</v>
      </c>
      <c r="F35" s="89" t="n">
        <v>0</v>
      </c>
      <c r="G35" s="86" t="n">
        <v>49556</v>
      </c>
      <c r="H35" s="82" t="n">
        <f aca="false">E35-F35+G35</f>
        <v>2144916</v>
      </c>
      <c r="I35" s="81"/>
    </row>
    <row r="36" customFormat="false" ht="45.6" hidden="false" customHeight="true" outlineLevel="0" collapsed="false">
      <c r="A36" s="35" t="s">
        <v>75</v>
      </c>
      <c r="B36" s="85" t="n">
        <v>600</v>
      </c>
      <c r="C36" s="85" t="n">
        <v>60053</v>
      </c>
      <c r="D36" s="85" t="n">
        <v>6050</v>
      </c>
      <c r="E36" s="88" t="n">
        <v>10000</v>
      </c>
      <c r="F36" s="89" t="n">
        <v>10000</v>
      </c>
      <c r="G36" s="86" t="n">
        <v>0</v>
      </c>
      <c r="H36" s="82" t="n">
        <f aca="false">E36-F36+G36</f>
        <v>0</v>
      </c>
      <c r="I36" s="81"/>
    </row>
    <row r="37" customFormat="false" ht="45.6" hidden="false" customHeight="true" outlineLevel="0" collapsed="false">
      <c r="A37" s="90" t="s">
        <v>76</v>
      </c>
      <c r="B37" s="85" t="n">
        <v>921</v>
      </c>
      <c r="C37" s="85" t="n">
        <v>92109</v>
      </c>
      <c r="D37" s="85" t="n">
        <v>6050</v>
      </c>
      <c r="E37" s="88" t="n">
        <v>29900</v>
      </c>
      <c r="F37" s="89" t="n">
        <v>29900</v>
      </c>
      <c r="G37" s="86" t="n">
        <v>0</v>
      </c>
      <c r="H37" s="82" t="n">
        <f aca="false">E37-F37+G37</f>
        <v>0</v>
      </c>
      <c r="I37" s="81"/>
    </row>
    <row r="38" customFormat="false" ht="45.6" hidden="false" customHeight="true" outlineLevel="0" collapsed="false">
      <c r="A38" s="90" t="s">
        <v>77</v>
      </c>
      <c r="B38" s="85" t="n">
        <v>750</v>
      </c>
      <c r="C38" s="85" t="n">
        <v>75023</v>
      </c>
      <c r="D38" s="85" t="n">
        <v>6060</v>
      </c>
      <c r="E38" s="88" t="n">
        <v>48000</v>
      </c>
      <c r="F38" s="89" t="n">
        <v>19256</v>
      </c>
      <c r="G38" s="86" t="n">
        <v>0</v>
      </c>
      <c r="H38" s="82" t="n">
        <f aca="false">E38-F38+G38</f>
        <v>28744</v>
      </c>
      <c r="I38" s="81"/>
    </row>
    <row r="39" customFormat="false" ht="31.5" hidden="false" customHeight="true" outlineLevel="0" collapsed="false">
      <c r="A39" s="91" t="s">
        <v>78</v>
      </c>
      <c r="B39" s="91"/>
      <c r="C39" s="91"/>
      <c r="D39" s="91"/>
      <c r="E39" s="92" t="n">
        <v>35736820.6</v>
      </c>
      <c r="F39" s="93" t="n">
        <f aca="false">SUM(F6:F38)</f>
        <v>469816</v>
      </c>
      <c r="G39" s="93" t="n">
        <f aca="false">SUM(G6:G38)</f>
        <v>469816</v>
      </c>
      <c r="H39" s="92" t="n">
        <f aca="false">E39-F39+G39</f>
        <v>35736820.6</v>
      </c>
      <c r="I39" s="94"/>
    </row>
    <row r="40" customFormat="false" ht="12.75" hidden="false" customHeight="false" outlineLevel="0" collapsed="false">
      <c r="A40" s="95" t="s">
        <v>79</v>
      </c>
      <c r="B40" s="96" t="n">
        <f aca="false">F39</f>
        <v>469816</v>
      </c>
      <c r="C40" s="97"/>
      <c r="D40" s="97"/>
      <c r="E40" s="97"/>
      <c r="F40" s="97"/>
      <c r="G40" s="97"/>
      <c r="H40" s="97"/>
      <c r="I40" s="76"/>
    </row>
    <row r="41" customFormat="false" ht="12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</sheetData>
  <mergeCells count="36">
    <mergeCell ref="A6:A7"/>
    <mergeCell ref="B6:B7"/>
    <mergeCell ref="I6:I7"/>
    <mergeCell ref="A8:A9"/>
    <mergeCell ref="B8:B9"/>
    <mergeCell ref="C8:C9"/>
    <mergeCell ref="I8:I9"/>
    <mergeCell ref="A10:A11"/>
    <mergeCell ref="B10:B11"/>
    <mergeCell ref="C10:C11"/>
    <mergeCell ref="I10:I11"/>
    <mergeCell ref="A12:A16"/>
    <mergeCell ref="B12:B16"/>
    <mergeCell ref="C12:C16"/>
    <mergeCell ref="I12:I16"/>
    <mergeCell ref="A17:A18"/>
    <mergeCell ref="I17:I18"/>
    <mergeCell ref="A20:A21"/>
    <mergeCell ref="B20:B21"/>
    <mergeCell ref="C20:C21"/>
    <mergeCell ref="I20:I21"/>
    <mergeCell ref="A22:A23"/>
    <mergeCell ref="B22:B23"/>
    <mergeCell ref="C22:C23"/>
    <mergeCell ref="I22:I23"/>
    <mergeCell ref="A24:A25"/>
    <mergeCell ref="B24:B25"/>
    <mergeCell ref="C24:C25"/>
    <mergeCell ref="I24:I25"/>
    <mergeCell ref="A26:A27"/>
    <mergeCell ref="I26:I27"/>
    <mergeCell ref="A28:A29"/>
    <mergeCell ref="I28:I29"/>
    <mergeCell ref="I31:I32"/>
    <mergeCell ref="I33:I38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7.14"/>
    <col collapsed="false" customWidth="true" hidden="false" outlineLevel="0" max="3" min="3" style="40" width="5.85"/>
    <col collapsed="false" customWidth="true" hidden="false" outlineLevel="0" max="4" min="4" style="40" width="5.99"/>
    <col collapsed="false" customWidth="true" hidden="false" outlineLevel="0" max="5" min="5" style="40" width="20.28"/>
    <col collapsed="false" customWidth="true" hidden="false" outlineLevel="0" max="6" min="6" style="40" width="13.56"/>
    <col collapsed="false" customWidth="true" hidden="false" outlineLevel="0" max="7" min="7" style="40" width="12.56"/>
    <col collapsed="false" customWidth="true" hidden="false" outlineLevel="0" max="8" min="8" style="40" width="11.42"/>
    <col collapsed="false" customWidth="true" hidden="false" outlineLevel="0" max="9" min="9" style="40" width="14.7"/>
    <col collapsed="false" customWidth="true" hidden="false" outlineLevel="0" max="10" min="10" style="40" width="17.56"/>
    <col collapsed="false" customWidth="false" hidden="false" outlineLevel="0" max="257" min="11" style="40" width="8.99"/>
  </cols>
  <sheetData>
    <row r="1" customFormat="false" ht="11.25" hidden="false" customHeight="false" outlineLevel="0" collapsed="false">
      <c r="I1" s="98" t="s">
        <v>80</v>
      </c>
    </row>
    <row r="2" customFormat="false" ht="11.25" hidden="false" customHeight="false" outlineLevel="0" collapsed="false">
      <c r="I2" s="98" t="s">
        <v>81</v>
      </c>
    </row>
    <row r="3" customFormat="false" ht="11.25" hidden="false" customHeight="false" outlineLevel="0" collapsed="false">
      <c r="I3" s="98" t="s">
        <v>82</v>
      </c>
    </row>
    <row r="4" customFormat="false" ht="11.25" hidden="false" customHeight="true" outlineLevel="0" collapsed="false">
      <c r="A4" s="99" t="s">
        <v>83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2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1" t="s">
        <v>84</v>
      </c>
    </row>
    <row r="6" customFormat="false" ht="12" hidden="false" customHeight="true" outlineLevel="0" collapsed="false">
      <c r="A6" s="102" t="s">
        <v>85</v>
      </c>
      <c r="B6" s="102" t="s">
        <v>5</v>
      </c>
      <c r="C6" s="102" t="s">
        <v>86</v>
      </c>
      <c r="D6" s="102" t="s">
        <v>87</v>
      </c>
      <c r="E6" s="103" t="s">
        <v>88</v>
      </c>
      <c r="F6" s="103" t="s">
        <v>89</v>
      </c>
      <c r="G6" s="103" t="s">
        <v>90</v>
      </c>
      <c r="H6" s="103"/>
      <c r="I6" s="103"/>
      <c r="J6" s="103"/>
      <c r="K6" s="103"/>
      <c r="L6" s="103" t="s">
        <v>91</v>
      </c>
    </row>
    <row r="7" customFormat="false" ht="12" hidden="false" customHeight="true" outlineLevel="0" collapsed="false">
      <c r="A7" s="102"/>
      <c r="B7" s="102"/>
      <c r="C7" s="102"/>
      <c r="D7" s="102"/>
      <c r="E7" s="103"/>
      <c r="F7" s="103"/>
      <c r="G7" s="103" t="s">
        <v>92</v>
      </c>
      <c r="H7" s="103" t="s">
        <v>93</v>
      </c>
      <c r="I7" s="103"/>
      <c r="J7" s="103"/>
      <c r="K7" s="103"/>
      <c r="L7" s="103"/>
    </row>
    <row r="8" customFormat="false" ht="10.5" hidden="false" customHeight="true" outlineLevel="0" collapsed="false">
      <c r="A8" s="102"/>
      <c r="B8" s="102"/>
      <c r="C8" s="102"/>
      <c r="D8" s="102"/>
      <c r="E8" s="103"/>
      <c r="F8" s="103"/>
      <c r="G8" s="103"/>
      <c r="H8" s="103" t="s">
        <v>94</v>
      </c>
      <c r="I8" s="103" t="s">
        <v>95</v>
      </c>
      <c r="J8" s="103" t="s">
        <v>96</v>
      </c>
      <c r="K8" s="103" t="s">
        <v>97</v>
      </c>
      <c r="L8" s="103"/>
    </row>
    <row r="9" customFormat="false" ht="12" hidden="false" customHeight="false" outlineLevel="0" collapsed="false">
      <c r="A9" s="102"/>
      <c r="B9" s="102"/>
      <c r="C9" s="102"/>
      <c r="D9" s="102"/>
      <c r="E9" s="103"/>
      <c r="F9" s="103"/>
      <c r="G9" s="103"/>
      <c r="H9" s="103"/>
      <c r="I9" s="103"/>
      <c r="J9" s="103"/>
      <c r="K9" s="103"/>
      <c r="L9" s="103"/>
    </row>
    <row r="10" customFormat="false" ht="12" hidden="false" customHeight="false" outlineLevel="0" collapsed="false">
      <c r="A10" s="102"/>
      <c r="B10" s="102"/>
      <c r="C10" s="102"/>
      <c r="D10" s="102"/>
      <c r="E10" s="103"/>
      <c r="F10" s="103"/>
      <c r="G10" s="103"/>
      <c r="H10" s="103"/>
      <c r="I10" s="103"/>
      <c r="J10" s="103"/>
      <c r="K10" s="103"/>
      <c r="L10" s="103"/>
    </row>
    <row r="11" customFormat="false" ht="12" hidden="false" customHeight="false" outlineLevel="0" collapsed="false">
      <c r="A11" s="104" t="n">
        <v>1</v>
      </c>
      <c r="B11" s="104" t="n">
        <v>2</v>
      </c>
      <c r="C11" s="104" t="n">
        <v>3</v>
      </c>
      <c r="D11" s="104" t="n">
        <v>4</v>
      </c>
      <c r="E11" s="104" t="n">
        <v>5</v>
      </c>
      <c r="F11" s="104" t="n">
        <v>6</v>
      </c>
      <c r="G11" s="104" t="n">
        <v>7</v>
      </c>
      <c r="H11" s="104" t="n">
        <v>8</v>
      </c>
      <c r="I11" s="104" t="n">
        <v>9</v>
      </c>
      <c r="J11" s="104" t="n">
        <v>10</v>
      </c>
      <c r="K11" s="104" t="n">
        <v>11</v>
      </c>
      <c r="L11" s="104" t="n">
        <v>12</v>
      </c>
    </row>
    <row r="12" customFormat="false" ht="49.5" hidden="false" customHeight="false" outlineLevel="0" collapsed="false">
      <c r="A12" s="105" t="n">
        <v>1</v>
      </c>
      <c r="B12" s="106" t="s">
        <v>47</v>
      </c>
      <c r="C12" s="106" t="s">
        <v>48</v>
      </c>
      <c r="D12" s="106" t="n">
        <v>6050</v>
      </c>
      <c r="E12" s="107" t="s">
        <v>98</v>
      </c>
      <c r="F12" s="108" t="n">
        <v>1430000</v>
      </c>
      <c r="G12" s="108" t="n">
        <v>1430000</v>
      </c>
      <c r="H12" s="108" t="n">
        <v>487</v>
      </c>
      <c r="I12" s="108" t="n">
        <v>365530</v>
      </c>
      <c r="J12" s="109" t="s">
        <v>99</v>
      </c>
      <c r="K12" s="108"/>
      <c r="L12" s="108"/>
    </row>
    <row r="13" customFormat="false" ht="48" hidden="false" customHeight="true" outlineLevel="0" collapsed="false">
      <c r="A13" s="105" t="n">
        <v>2</v>
      </c>
      <c r="B13" s="106" t="s">
        <v>47</v>
      </c>
      <c r="C13" s="106" t="s">
        <v>48</v>
      </c>
      <c r="D13" s="106" t="n">
        <v>6050</v>
      </c>
      <c r="E13" s="107" t="s">
        <v>100</v>
      </c>
      <c r="F13" s="108" t="n">
        <v>1066470</v>
      </c>
      <c r="G13" s="108" t="n">
        <v>1066470</v>
      </c>
      <c r="H13" s="108" t="n">
        <v>0</v>
      </c>
      <c r="I13" s="108" t="n">
        <v>41470</v>
      </c>
      <c r="J13" s="109" t="s">
        <v>101</v>
      </c>
      <c r="K13" s="108"/>
      <c r="L13" s="108"/>
    </row>
    <row r="14" customFormat="false" ht="46.5" hidden="false" customHeight="true" outlineLevel="0" collapsed="false">
      <c r="A14" s="105" t="n">
        <v>3</v>
      </c>
      <c r="B14" s="106" t="s">
        <v>47</v>
      </c>
      <c r="C14" s="106" t="s">
        <v>48</v>
      </c>
      <c r="D14" s="106" t="n">
        <v>6050</v>
      </c>
      <c r="E14" s="107" t="s">
        <v>102</v>
      </c>
      <c r="F14" s="108" t="n">
        <v>40500</v>
      </c>
      <c r="G14" s="108" t="n">
        <v>40500</v>
      </c>
      <c r="H14" s="108" t="n">
        <v>7800</v>
      </c>
      <c r="I14" s="108" t="n">
        <v>30700</v>
      </c>
      <c r="J14" s="109" t="s">
        <v>103</v>
      </c>
      <c r="K14" s="108"/>
      <c r="L14" s="108"/>
    </row>
    <row r="15" customFormat="false" ht="47.25" hidden="false" customHeight="true" outlineLevel="0" collapsed="false">
      <c r="A15" s="105" t="n">
        <v>4</v>
      </c>
      <c r="B15" s="106" t="s">
        <v>47</v>
      </c>
      <c r="C15" s="106" t="s">
        <v>48</v>
      </c>
      <c r="D15" s="106" t="n">
        <v>6050</v>
      </c>
      <c r="E15" s="107" t="s">
        <v>104</v>
      </c>
      <c r="F15" s="108" t="n">
        <v>170000</v>
      </c>
      <c r="G15" s="108" t="n">
        <v>170000</v>
      </c>
      <c r="H15" s="108" t="n">
        <v>37400</v>
      </c>
      <c r="I15" s="108" t="n">
        <v>127600</v>
      </c>
      <c r="J15" s="109" t="s">
        <v>105</v>
      </c>
      <c r="K15" s="108"/>
      <c r="L15" s="108"/>
    </row>
    <row r="16" customFormat="false" ht="57" hidden="false" customHeight="true" outlineLevel="0" collapsed="false">
      <c r="A16" s="105" t="n">
        <v>5</v>
      </c>
      <c r="B16" s="106" t="s">
        <v>47</v>
      </c>
      <c r="C16" s="106" t="s">
        <v>48</v>
      </c>
      <c r="D16" s="106" t="n">
        <v>6050</v>
      </c>
      <c r="E16" s="107" t="s">
        <v>106</v>
      </c>
      <c r="F16" s="108" t="n">
        <v>201120</v>
      </c>
      <c r="G16" s="108" t="n">
        <v>201300</v>
      </c>
      <c r="H16" s="108" t="n">
        <v>40300</v>
      </c>
      <c r="I16" s="108" t="n">
        <v>150000</v>
      </c>
      <c r="J16" s="109" t="s">
        <v>107</v>
      </c>
      <c r="K16" s="108"/>
      <c r="L16" s="108"/>
    </row>
    <row r="17" customFormat="false" ht="30" hidden="false" customHeight="false" outlineLevel="0" collapsed="false">
      <c r="A17" s="110" t="n">
        <v>6</v>
      </c>
      <c r="B17" s="106" t="s">
        <v>47</v>
      </c>
      <c r="C17" s="106" t="s">
        <v>48</v>
      </c>
      <c r="D17" s="106" t="n">
        <v>6050</v>
      </c>
      <c r="E17" s="107" t="s">
        <v>108</v>
      </c>
      <c r="F17" s="108" t="n">
        <v>254000</v>
      </c>
      <c r="G17" s="108" t="n">
        <v>254000</v>
      </c>
      <c r="H17" s="108" t="n">
        <v>64200</v>
      </c>
      <c r="I17" s="108" t="n">
        <v>189800</v>
      </c>
      <c r="J17" s="109"/>
      <c r="K17" s="108"/>
      <c r="L17" s="108"/>
    </row>
    <row r="18" customFormat="false" ht="30" hidden="false" customHeight="false" outlineLevel="0" collapsed="false">
      <c r="A18" s="105" t="n">
        <v>7</v>
      </c>
      <c r="B18" s="106" t="s">
        <v>47</v>
      </c>
      <c r="C18" s="106" t="s">
        <v>48</v>
      </c>
      <c r="D18" s="106" t="n">
        <v>6050</v>
      </c>
      <c r="E18" s="107" t="s">
        <v>109</v>
      </c>
      <c r="F18" s="108" t="n">
        <v>59000</v>
      </c>
      <c r="G18" s="108" t="n">
        <v>59000</v>
      </c>
      <c r="H18" s="108" t="n">
        <v>14000</v>
      </c>
      <c r="I18" s="108" t="n">
        <v>45000</v>
      </c>
      <c r="J18" s="109"/>
      <c r="K18" s="108"/>
      <c r="L18" s="108"/>
    </row>
    <row r="19" customFormat="false" ht="30" hidden="false" customHeight="false" outlineLevel="0" collapsed="false">
      <c r="A19" s="105" t="n">
        <v>8</v>
      </c>
      <c r="B19" s="106" t="s">
        <v>47</v>
      </c>
      <c r="C19" s="106" t="s">
        <v>48</v>
      </c>
      <c r="D19" s="106" t="n">
        <v>6050</v>
      </c>
      <c r="E19" s="107" t="s">
        <v>110</v>
      </c>
      <c r="F19" s="108" t="n">
        <v>61500</v>
      </c>
      <c r="G19" s="108" t="n">
        <v>61500</v>
      </c>
      <c r="H19" s="108" t="n">
        <v>16500</v>
      </c>
      <c r="I19" s="108" t="n">
        <v>45000</v>
      </c>
      <c r="J19" s="109"/>
      <c r="K19" s="108"/>
      <c r="L19" s="108"/>
    </row>
    <row r="20" customFormat="false" ht="39.75" hidden="false" customHeight="false" outlineLevel="0" collapsed="false">
      <c r="A20" s="105" t="n">
        <v>9</v>
      </c>
      <c r="B20" s="106" t="s">
        <v>47</v>
      </c>
      <c r="C20" s="106" t="s">
        <v>48</v>
      </c>
      <c r="D20" s="106" t="n">
        <v>6050</v>
      </c>
      <c r="E20" s="107" t="s">
        <v>111</v>
      </c>
      <c r="F20" s="108" t="n">
        <v>60000</v>
      </c>
      <c r="G20" s="108" t="n">
        <v>60000</v>
      </c>
      <c r="H20" s="108" t="n">
        <v>60000</v>
      </c>
      <c r="I20" s="108"/>
      <c r="J20" s="109"/>
      <c r="K20" s="108"/>
      <c r="L20" s="108"/>
    </row>
    <row r="21" customFormat="false" ht="37.35" hidden="false" customHeight="true" outlineLevel="0" collapsed="false">
      <c r="A21" s="105" t="n">
        <v>10</v>
      </c>
      <c r="B21" s="106" t="s">
        <v>47</v>
      </c>
      <c r="C21" s="106" t="s">
        <v>48</v>
      </c>
      <c r="D21" s="106" t="n">
        <v>6050</v>
      </c>
      <c r="E21" s="111" t="s">
        <v>112</v>
      </c>
      <c r="F21" s="108" t="n">
        <v>183820</v>
      </c>
      <c r="G21" s="108" t="n">
        <v>183820</v>
      </c>
      <c r="H21" s="108" t="n">
        <v>56920</v>
      </c>
      <c r="I21" s="108" t="n">
        <v>93900</v>
      </c>
      <c r="J21" s="109" t="s">
        <v>113</v>
      </c>
      <c r="K21" s="108"/>
      <c r="L21" s="108"/>
    </row>
    <row r="22" customFormat="false" ht="32.85" hidden="false" customHeight="true" outlineLevel="0" collapsed="false">
      <c r="A22" s="105" t="n">
        <v>11</v>
      </c>
      <c r="B22" s="106" t="s">
        <v>47</v>
      </c>
      <c r="C22" s="106" t="s">
        <v>48</v>
      </c>
      <c r="D22" s="106" t="n">
        <v>6050</v>
      </c>
      <c r="E22" s="107" t="s">
        <v>114</v>
      </c>
      <c r="F22" s="108" t="n">
        <v>65500</v>
      </c>
      <c r="G22" s="108" t="n">
        <v>65500</v>
      </c>
      <c r="H22" s="108" t="n">
        <v>27000</v>
      </c>
      <c r="I22" s="108" t="n">
        <v>30500</v>
      </c>
      <c r="J22" s="109" t="s">
        <v>115</v>
      </c>
      <c r="K22" s="108"/>
      <c r="L22" s="108"/>
    </row>
    <row r="23" customFormat="false" ht="20.25" hidden="false" customHeight="false" outlineLevel="0" collapsed="false">
      <c r="A23" s="105" t="n">
        <v>12</v>
      </c>
      <c r="B23" s="106" t="s">
        <v>47</v>
      </c>
      <c r="C23" s="106" t="s">
        <v>48</v>
      </c>
      <c r="D23" s="106" t="n">
        <v>6050</v>
      </c>
      <c r="E23" s="107" t="s">
        <v>116</v>
      </c>
      <c r="F23" s="108" t="n">
        <v>150000</v>
      </c>
      <c r="G23" s="108" t="n">
        <v>150000</v>
      </c>
      <c r="H23" s="108" t="n">
        <v>150000</v>
      </c>
      <c r="I23" s="108"/>
      <c r="J23" s="109"/>
      <c r="K23" s="108"/>
      <c r="L23" s="108"/>
    </row>
    <row r="24" customFormat="false" ht="34.5" hidden="false" customHeight="false" outlineLevel="0" collapsed="false">
      <c r="A24" s="112" t="s">
        <v>117</v>
      </c>
      <c r="B24" s="112"/>
      <c r="C24" s="112"/>
      <c r="D24" s="112"/>
      <c r="E24" s="113"/>
      <c r="F24" s="114" t="n">
        <f aca="false">SUM(F12:F23)</f>
        <v>3741910</v>
      </c>
      <c r="G24" s="114" t="n">
        <f aca="false">SUM(G12:G23)</f>
        <v>3742090</v>
      </c>
      <c r="H24" s="114" t="n">
        <f aca="false">SUM(H12:H23)</f>
        <v>474607</v>
      </c>
      <c r="I24" s="114" t="n">
        <f aca="false">SUM(I12:I22)</f>
        <v>1119500</v>
      </c>
      <c r="J24" s="115" t="s">
        <v>118</v>
      </c>
      <c r="K24" s="114"/>
      <c r="L24" s="114"/>
    </row>
    <row r="25" customFormat="false" ht="34.5" hidden="false" customHeight="true" outlineLevel="0" collapsed="false">
      <c r="A25" s="105" t="n">
        <v>13</v>
      </c>
      <c r="B25" s="105" t="n">
        <v>600</v>
      </c>
      <c r="C25" s="105" t="n">
        <v>60016</v>
      </c>
      <c r="D25" s="105" t="n">
        <v>6050</v>
      </c>
      <c r="E25" s="107" t="s">
        <v>119</v>
      </c>
      <c r="F25" s="108" t="n">
        <v>269000</v>
      </c>
      <c r="G25" s="108" t="n">
        <v>269000</v>
      </c>
      <c r="H25" s="108" t="n">
        <v>269000</v>
      </c>
      <c r="I25" s="108"/>
      <c r="J25" s="109" t="s">
        <v>120</v>
      </c>
      <c r="K25" s="108"/>
      <c r="L25" s="108"/>
      <c r="M25" s="116"/>
    </row>
    <row r="26" customFormat="false" ht="33" hidden="false" customHeight="true" outlineLevel="0" collapsed="false">
      <c r="A26" s="105" t="n">
        <v>14</v>
      </c>
      <c r="B26" s="105" t="n">
        <v>600</v>
      </c>
      <c r="C26" s="105" t="n">
        <v>60016</v>
      </c>
      <c r="D26" s="105" t="n">
        <v>6050</v>
      </c>
      <c r="E26" s="107" t="s">
        <v>121</v>
      </c>
      <c r="F26" s="108" t="n">
        <v>918000</v>
      </c>
      <c r="G26" s="108" t="n">
        <v>918000</v>
      </c>
      <c r="H26" s="108" t="n">
        <v>0</v>
      </c>
      <c r="I26" s="108" t="n">
        <v>300000</v>
      </c>
      <c r="J26" s="109" t="s">
        <v>122</v>
      </c>
      <c r="K26" s="108"/>
      <c r="L26" s="108"/>
    </row>
    <row r="27" customFormat="false" ht="53.65" hidden="false" customHeight="true" outlineLevel="0" collapsed="false">
      <c r="A27" s="105" t="n">
        <v>15</v>
      </c>
      <c r="B27" s="105" t="n">
        <v>600</v>
      </c>
      <c r="C27" s="105" t="n">
        <v>60016</v>
      </c>
      <c r="D27" s="105" t="n">
        <v>6050</v>
      </c>
      <c r="E27" s="107" t="s">
        <v>123</v>
      </c>
      <c r="F27" s="108" t="n">
        <v>1226560</v>
      </c>
      <c r="G27" s="108" t="n">
        <v>1226560</v>
      </c>
      <c r="H27" s="108" t="n">
        <v>0</v>
      </c>
      <c r="I27" s="108" t="n">
        <v>74000</v>
      </c>
      <c r="J27" s="109" t="s">
        <v>124</v>
      </c>
      <c r="K27" s="108"/>
      <c r="L27" s="108"/>
    </row>
    <row r="28" customFormat="false" ht="32.85" hidden="false" customHeight="true" outlineLevel="0" collapsed="false">
      <c r="A28" s="105" t="n">
        <v>16</v>
      </c>
      <c r="B28" s="105" t="n">
        <v>600</v>
      </c>
      <c r="C28" s="105" t="n">
        <v>60016</v>
      </c>
      <c r="D28" s="105" t="n">
        <v>6050</v>
      </c>
      <c r="E28" s="107" t="s">
        <v>125</v>
      </c>
      <c r="F28" s="108" t="n">
        <v>489000</v>
      </c>
      <c r="G28" s="108" t="n">
        <v>489000</v>
      </c>
      <c r="H28" s="117" t="n">
        <v>489000</v>
      </c>
      <c r="I28" s="108" t="n">
        <v>0</v>
      </c>
      <c r="J28" s="109" t="s">
        <v>126</v>
      </c>
      <c r="K28" s="108"/>
      <c r="L28" s="108"/>
      <c r="M28" s="116"/>
    </row>
    <row r="29" customFormat="false" ht="46.5" hidden="false" customHeight="true" outlineLevel="0" collapsed="false">
      <c r="A29" s="105" t="n">
        <v>17</v>
      </c>
      <c r="B29" s="105" t="n">
        <v>600</v>
      </c>
      <c r="C29" s="105" t="n">
        <v>60016</v>
      </c>
      <c r="D29" s="105" t="n">
        <v>6050</v>
      </c>
      <c r="E29" s="107" t="s">
        <v>127</v>
      </c>
      <c r="F29" s="108" t="n">
        <v>818400</v>
      </c>
      <c r="G29" s="108" t="n">
        <v>818400</v>
      </c>
      <c r="H29" s="108" t="n">
        <v>45800</v>
      </c>
      <c r="I29" s="108" t="n">
        <v>200000</v>
      </c>
      <c r="J29" s="118" t="s">
        <v>128</v>
      </c>
      <c r="K29" s="108"/>
      <c r="L29" s="108"/>
      <c r="M29" s="116"/>
      <c r="N29" s="116"/>
    </row>
    <row r="30" s="123" customFormat="true" ht="32.85" hidden="false" customHeight="true" outlineLevel="0" collapsed="false">
      <c r="A30" s="119" t="n">
        <v>18</v>
      </c>
      <c r="B30" s="119" t="n">
        <v>600</v>
      </c>
      <c r="C30" s="119" t="n">
        <v>60016</v>
      </c>
      <c r="D30" s="119" t="n">
        <v>6050</v>
      </c>
      <c r="E30" s="120" t="s">
        <v>129</v>
      </c>
      <c r="F30" s="117" t="n">
        <v>226000</v>
      </c>
      <c r="G30" s="117" t="n">
        <v>226000</v>
      </c>
      <c r="H30" s="117" t="n">
        <v>156000</v>
      </c>
      <c r="I30" s="117" t="n">
        <v>0</v>
      </c>
      <c r="J30" s="121" t="s">
        <v>130</v>
      </c>
      <c r="K30" s="117"/>
      <c r="L30" s="117"/>
      <c r="M30" s="122"/>
    </row>
    <row r="31" customFormat="false" ht="36.75" hidden="false" customHeight="true" outlineLevel="0" collapsed="false">
      <c r="A31" s="112" t="s">
        <v>131</v>
      </c>
      <c r="B31" s="112"/>
      <c r="C31" s="112"/>
      <c r="D31" s="112"/>
      <c r="E31" s="113"/>
      <c r="F31" s="114" t="n">
        <f aca="false">SUM(F25:F30)</f>
        <v>3946960</v>
      </c>
      <c r="G31" s="114" t="n">
        <f aca="false">SUM(G25:G30)</f>
        <v>3946960</v>
      </c>
      <c r="H31" s="114" t="n">
        <f aca="false">SUM(H25:H30)</f>
        <v>959800</v>
      </c>
      <c r="I31" s="114" t="n">
        <f aca="false">SUM(I25:I30)</f>
        <v>574000</v>
      </c>
      <c r="J31" s="115" t="s">
        <v>132</v>
      </c>
      <c r="K31" s="108"/>
      <c r="L31" s="108"/>
    </row>
    <row r="32" customFormat="false" ht="30" hidden="false" customHeight="false" outlineLevel="0" collapsed="false">
      <c r="A32" s="105" t="n">
        <v>19</v>
      </c>
      <c r="B32" s="105" t="n">
        <v>700</v>
      </c>
      <c r="C32" s="105" t="n">
        <v>70005</v>
      </c>
      <c r="D32" s="105" t="n">
        <v>6050</v>
      </c>
      <c r="E32" s="124" t="s">
        <v>133</v>
      </c>
      <c r="F32" s="108" t="n">
        <v>170000</v>
      </c>
      <c r="G32" s="108" t="n">
        <v>170000</v>
      </c>
      <c r="H32" s="108" t="n">
        <v>170000</v>
      </c>
      <c r="I32" s="106"/>
      <c r="J32" s="109"/>
      <c r="K32" s="108"/>
      <c r="L32" s="108"/>
    </row>
    <row r="33" customFormat="false" ht="12" hidden="false" customHeight="false" outlineLevel="0" collapsed="false">
      <c r="A33" s="119" t="n">
        <v>20</v>
      </c>
      <c r="B33" s="119" t="n">
        <v>700</v>
      </c>
      <c r="C33" s="119" t="n">
        <v>70005</v>
      </c>
      <c r="D33" s="119" t="n">
        <v>6060</v>
      </c>
      <c r="E33" s="120" t="s">
        <v>134</v>
      </c>
      <c r="F33" s="117" t="n">
        <v>138000</v>
      </c>
      <c r="G33" s="117" t="n">
        <v>138000</v>
      </c>
      <c r="H33" s="117" t="n">
        <v>138000</v>
      </c>
      <c r="I33" s="125"/>
      <c r="J33" s="121"/>
      <c r="K33" s="108"/>
      <c r="L33" s="108"/>
    </row>
    <row r="34" customFormat="false" ht="12" hidden="false" customHeight="false" outlineLevel="0" collapsed="false">
      <c r="A34" s="126" t="s">
        <v>135</v>
      </c>
      <c r="B34" s="126"/>
      <c r="C34" s="126"/>
      <c r="D34" s="126"/>
      <c r="E34" s="127"/>
      <c r="F34" s="128" t="n">
        <f aca="false">SUM(F32:F33)</f>
        <v>308000</v>
      </c>
      <c r="G34" s="128" t="n">
        <f aca="false">SUM(G32:G33)</f>
        <v>308000</v>
      </c>
      <c r="H34" s="128" t="n">
        <f aca="false">SUM(H32:H33)</f>
        <v>308000</v>
      </c>
      <c r="I34" s="129"/>
      <c r="J34" s="130"/>
      <c r="K34" s="108"/>
      <c r="L34" s="108"/>
    </row>
    <row r="35" customFormat="false" ht="12" hidden="false" customHeight="false" outlineLevel="0" collapsed="false">
      <c r="A35" s="105" t="n">
        <v>21</v>
      </c>
      <c r="B35" s="105" t="n">
        <v>750</v>
      </c>
      <c r="C35" s="105" t="n">
        <v>75023</v>
      </c>
      <c r="D35" s="105" t="n">
        <v>6050</v>
      </c>
      <c r="E35" s="107" t="s">
        <v>136</v>
      </c>
      <c r="F35" s="108" t="n">
        <v>28744</v>
      </c>
      <c r="G35" s="108" t="n">
        <v>28744</v>
      </c>
      <c r="H35" s="108" t="n">
        <v>28744</v>
      </c>
      <c r="I35" s="106"/>
      <c r="J35" s="109"/>
      <c r="K35" s="108"/>
      <c r="L35" s="108"/>
    </row>
    <row r="36" customFormat="false" ht="12" hidden="false" customHeight="false" outlineLevel="0" collapsed="false">
      <c r="A36" s="112" t="s">
        <v>137</v>
      </c>
      <c r="B36" s="112"/>
      <c r="C36" s="112"/>
      <c r="D36" s="112"/>
      <c r="E36" s="113"/>
      <c r="F36" s="114" t="n">
        <f aca="false">SUM(F35:F35)</f>
        <v>28744</v>
      </c>
      <c r="G36" s="114" t="n">
        <f aca="false">SUM(G35:G35)</f>
        <v>28744</v>
      </c>
      <c r="H36" s="114" t="n">
        <f aca="false">SUM(H35:H35)</f>
        <v>28744</v>
      </c>
      <c r="I36" s="131"/>
      <c r="J36" s="109"/>
      <c r="K36" s="108"/>
      <c r="L36" s="108"/>
    </row>
    <row r="37" customFormat="false" ht="55.15" hidden="false" customHeight="true" outlineLevel="0" collapsed="false">
      <c r="A37" s="105" t="n">
        <v>22</v>
      </c>
      <c r="B37" s="105" t="n">
        <v>754</v>
      </c>
      <c r="C37" s="105" t="n">
        <v>75412</v>
      </c>
      <c r="D37" s="105" t="n">
        <v>6060</v>
      </c>
      <c r="E37" s="107" t="s">
        <v>138</v>
      </c>
      <c r="F37" s="108" t="n">
        <v>192400</v>
      </c>
      <c r="G37" s="108" t="n">
        <v>192400</v>
      </c>
      <c r="H37" s="108" t="n">
        <v>56000</v>
      </c>
      <c r="I37" s="106"/>
      <c r="J37" s="121" t="s">
        <v>139</v>
      </c>
      <c r="K37" s="108"/>
      <c r="L37" s="108"/>
    </row>
    <row r="38" customFormat="false" ht="32.85" hidden="false" customHeight="true" outlineLevel="0" collapsed="false">
      <c r="A38" s="112" t="s">
        <v>140</v>
      </c>
      <c r="B38" s="112"/>
      <c r="C38" s="112"/>
      <c r="D38" s="112"/>
      <c r="E38" s="113"/>
      <c r="F38" s="114" t="n">
        <f aca="false">SUM(F37)</f>
        <v>192400</v>
      </c>
      <c r="G38" s="114" t="n">
        <f aca="false">SUM(G37)</f>
        <v>192400</v>
      </c>
      <c r="H38" s="114" t="n">
        <f aca="false">SUM(H37)</f>
        <v>56000</v>
      </c>
      <c r="I38" s="131"/>
      <c r="J38" s="132" t="s">
        <v>139</v>
      </c>
      <c r="K38" s="108"/>
      <c r="L38" s="108"/>
    </row>
    <row r="39" customFormat="false" ht="66.75" hidden="false" customHeight="true" outlineLevel="0" collapsed="false">
      <c r="A39" s="105" t="n">
        <v>23</v>
      </c>
      <c r="B39" s="105" t="n">
        <v>801</v>
      </c>
      <c r="C39" s="105" t="n">
        <v>80101</v>
      </c>
      <c r="D39" s="105" t="n">
        <v>6050</v>
      </c>
      <c r="E39" s="107" t="s">
        <v>141</v>
      </c>
      <c r="F39" s="108" t="n">
        <v>226000</v>
      </c>
      <c r="G39" s="108" t="n">
        <v>226000</v>
      </c>
      <c r="H39" s="108" t="n">
        <v>126000</v>
      </c>
      <c r="I39" s="106"/>
      <c r="J39" s="109" t="s">
        <v>142</v>
      </c>
      <c r="K39" s="108"/>
      <c r="L39" s="108"/>
    </row>
    <row r="40" customFormat="false" ht="59.25" hidden="false" customHeight="true" outlineLevel="0" collapsed="false">
      <c r="A40" s="105" t="n">
        <v>24</v>
      </c>
      <c r="B40" s="105" t="n">
        <v>801</v>
      </c>
      <c r="C40" s="105" t="n">
        <v>80101</v>
      </c>
      <c r="D40" s="105" t="n">
        <v>6050</v>
      </c>
      <c r="E40" s="107" t="s">
        <v>143</v>
      </c>
      <c r="F40" s="108" t="n">
        <v>196000</v>
      </c>
      <c r="G40" s="108" t="n">
        <v>196000</v>
      </c>
      <c r="H40" s="108" t="n">
        <v>146000</v>
      </c>
      <c r="I40" s="106"/>
      <c r="J40" s="109" t="s">
        <v>144</v>
      </c>
      <c r="K40" s="108"/>
      <c r="L40" s="108"/>
    </row>
    <row r="41" customFormat="false" ht="49.5" hidden="false" customHeight="true" outlineLevel="0" collapsed="false">
      <c r="A41" s="105" t="n">
        <v>25</v>
      </c>
      <c r="B41" s="105" t="n">
        <v>801</v>
      </c>
      <c r="C41" s="105" t="n">
        <v>80101</v>
      </c>
      <c r="D41" s="105" t="n">
        <v>6050</v>
      </c>
      <c r="E41" s="107" t="s">
        <v>145</v>
      </c>
      <c r="F41" s="108" t="n">
        <v>229000</v>
      </c>
      <c r="G41" s="133" t="n">
        <v>229000</v>
      </c>
      <c r="H41" s="108" t="n">
        <v>154000</v>
      </c>
      <c r="I41" s="106"/>
      <c r="J41" s="109" t="s">
        <v>146</v>
      </c>
      <c r="K41" s="108"/>
      <c r="L41" s="108"/>
    </row>
    <row r="42" customFormat="false" ht="39.75" hidden="false" customHeight="false" outlineLevel="0" collapsed="false">
      <c r="A42" s="105" t="n">
        <v>26</v>
      </c>
      <c r="B42" s="105" t="n">
        <v>801</v>
      </c>
      <c r="C42" s="105" t="n">
        <v>80101</v>
      </c>
      <c r="D42" s="105" t="n">
        <v>6050</v>
      </c>
      <c r="E42" s="107" t="s">
        <v>147</v>
      </c>
      <c r="F42" s="108" t="n">
        <v>169600</v>
      </c>
      <c r="G42" s="108" t="n">
        <v>169600</v>
      </c>
      <c r="H42" s="108" t="n">
        <v>169600</v>
      </c>
      <c r="I42" s="106"/>
      <c r="J42" s="109"/>
      <c r="K42" s="108"/>
      <c r="L42" s="108"/>
    </row>
    <row r="43" customFormat="false" ht="46.35" hidden="false" customHeight="true" outlineLevel="0" collapsed="false">
      <c r="A43" s="126" t="s">
        <v>148</v>
      </c>
      <c r="B43" s="126"/>
      <c r="C43" s="126"/>
      <c r="D43" s="126"/>
      <c r="E43" s="134"/>
      <c r="F43" s="128" t="n">
        <f aca="false">SUM(F39:F42)</f>
        <v>820600</v>
      </c>
      <c r="G43" s="128" t="n">
        <f aca="false">SUM(G39:G42)</f>
        <v>820600</v>
      </c>
      <c r="H43" s="128" t="n">
        <f aca="false">SUM(H39:H42)</f>
        <v>595600</v>
      </c>
      <c r="I43" s="135"/>
      <c r="J43" s="136" t="s">
        <v>149</v>
      </c>
      <c r="K43" s="108"/>
      <c r="L43" s="108"/>
    </row>
    <row r="44" customFormat="false" ht="32.85" hidden="false" customHeight="true" outlineLevel="0" collapsed="false">
      <c r="A44" s="137" t="n">
        <v>27</v>
      </c>
      <c r="B44" s="137" t="n">
        <v>851</v>
      </c>
      <c r="C44" s="137" t="n">
        <v>85195</v>
      </c>
      <c r="D44" s="137" t="n">
        <v>6050</v>
      </c>
      <c r="E44" s="138" t="s">
        <v>150</v>
      </c>
      <c r="F44" s="139" t="n">
        <v>43000</v>
      </c>
      <c r="G44" s="139" t="n">
        <v>43000</v>
      </c>
      <c r="H44" s="139" t="n">
        <v>43000</v>
      </c>
      <c r="I44" s="135"/>
      <c r="J44" s="109" t="s">
        <v>151</v>
      </c>
      <c r="K44" s="108"/>
      <c r="L44" s="108"/>
    </row>
    <row r="45" customFormat="false" ht="32.85" hidden="false" customHeight="true" outlineLevel="0" collapsed="false">
      <c r="A45" s="126" t="s">
        <v>152</v>
      </c>
      <c r="B45" s="126"/>
      <c r="C45" s="126"/>
      <c r="D45" s="126"/>
      <c r="E45" s="134"/>
      <c r="F45" s="128" t="n">
        <f aca="false">F44</f>
        <v>43000</v>
      </c>
      <c r="G45" s="128" t="n">
        <f aca="false">G44</f>
        <v>43000</v>
      </c>
      <c r="H45" s="128" t="n">
        <f aca="false">H44</f>
        <v>43000</v>
      </c>
      <c r="I45" s="140"/>
      <c r="J45" s="141" t="s">
        <v>151</v>
      </c>
      <c r="K45" s="108"/>
      <c r="L45" s="108"/>
    </row>
    <row r="46" customFormat="false" ht="49.5" hidden="false" customHeight="true" outlineLevel="0" collapsed="false">
      <c r="A46" s="137" t="n">
        <v>28</v>
      </c>
      <c r="B46" s="137" t="n">
        <v>852</v>
      </c>
      <c r="C46" s="137" t="n">
        <v>85212</v>
      </c>
      <c r="D46" s="137" t="n">
        <v>6060</v>
      </c>
      <c r="E46" s="138" t="s">
        <v>153</v>
      </c>
      <c r="F46" s="139" t="n">
        <v>5000</v>
      </c>
      <c r="G46" s="139" t="n">
        <v>5000</v>
      </c>
      <c r="H46" s="139"/>
      <c r="I46" s="140"/>
      <c r="J46" s="109" t="s">
        <v>154</v>
      </c>
      <c r="K46" s="108"/>
      <c r="L46" s="108"/>
    </row>
    <row r="47" customFormat="false" ht="33.75" hidden="false" customHeight="true" outlineLevel="0" collapsed="false">
      <c r="A47" s="126" t="s">
        <v>155</v>
      </c>
      <c r="B47" s="126"/>
      <c r="C47" s="126"/>
      <c r="D47" s="126"/>
      <c r="E47" s="134"/>
      <c r="F47" s="128" t="n">
        <f aca="false">F46</f>
        <v>5000</v>
      </c>
      <c r="G47" s="128" t="n">
        <f aca="false">G46</f>
        <v>5000</v>
      </c>
      <c r="H47" s="128"/>
      <c r="I47" s="135"/>
      <c r="J47" s="141" t="s">
        <v>154</v>
      </c>
      <c r="K47" s="108"/>
      <c r="L47" s="108"/>
    </row>
    <row r="48" customFormat="false" ht="69" hidden="false" customHeight="false" outlineLevel="0" collapsed="false">
      <c r="A48" s="105" t="n">
        <v>29</v>
      </c>
      <c r="B48" s="105" t="n">
        <v>900</v>
      </c>
      <c r="C48" s="105" t="n">
        <v>90001</v>
      </c>
      <c r="D48" s="105" t="n">
        <v>6050</v>
      </c>
      <c r="E48" s="107" t="s">
        <v>156</v>
      </c>
      <c r="F48" s="108" t="n">
        <v>1914000</v>
      </c>
      <c r="G48" s="108" t="n">
        <v>1914000</v>
      </c>
      <c r="H48" s="108" t="n">
        <v>493</v>
      </c>
      <c r="I48" s="108" t="n">
        <v>459445</v>
      </c>
      <c r="J48" s="109" t="s">
        <v>157</v>
      </c>
      <c r="K48" s="108"/>
      <c r="L48" s="108"/>
    </row>
    <row r="49" customFormat="false" ht="32.85" hidden="false" customHeight="true" outlineLevel="0" collapsed="false">
      <c r="A49" s="105" t="n">
        <v>30</v>
      </c>
      <c r="B49" s="105" t="n">
        <v>900</v>
      </c>
      <c r="C49" s="105" t="n">
        <v>90001</v>
      </c>
      <c r="D49" s="105" t="n">
        <v>6050</v>
      </c>
      <c r="E49" s="107" t="s">
        <v>158</v>
      </c>
      <c r="F49" s="108" t="n">
        <v>230916</v>
      </c>
      <c r="G49" s="108" t="n">
        <v>230916</v>
      </c>
      <c r="H49" s="108" t="n">
        <v>11916</v>
      </c>
      <c r="I49" s="108" t="n">
        <v>200000</v>
      </c>
      <c r="J49" s="109" t="s">
        <v>159</v>
      </c>
      <c r="K49" s="108"/>
      <c r="L49" s="108"/>
    </row>
    <row r="50" customFormat="false" ht="34.5" hidden="false" customHeight="false" outlineLevel="0" collapsed="false">
      <c r="A50" s="126"/>
      <c r="B50" s="126"/>
      <c r="C50" s="126"/>
      <c r="D50" s="126"/>
      <c r="E50" s="134"/>
      <c r="F50" s="128" t="n">
        <f aca="false">SUM(F48:F49)</f>
        <v>2144916</v>
      </c>
      <c r="G50" s="128" t="n">
        <f aca="false">SUM(G48:G49)</f>
        <v>2144916</v>
      </c>
      <c r="H50" s="128" t="n">
        <f aca="false">SUM(H48:H49)</f>
        <v>12409</v>
      </c>
      <c r="I50" s="128" t="n">
        <f aca="false">SUM(I48:I49)</f>
        <v>659445</v>
      </c>
      <c r="J50" s="136" t="s">
        <v>160</v>
      </c>
      <c r="K50" s="108"/>
      <c r="L50" s="108"/>
    </row>
    <row r="51" customFormat="false" ht="45.75" hidden="false" customHeight="false" outlineLevel="0" collapsed="false">
      <c r="A51" s="142" t="n">
        <v>31</v>
      </c>
      <c r="B51" s="142" t="n">
        <v>900</v>
      </c>
      <c r="C51" s="142" t="n">
        <v>90015</v>
      </c>
      <c r="D51" s="142" t="n">
        <v>6050</v>
      </c>
      <c r="E51" s="134" t="s">
        <v>161</v>
      </c>
      <c r="F51" s="143" t="n">
        <v>75000</v>
      </c>
      <c r="G51" s="143" t="n">
        <v>75000</v>
      </c>
      <c r="H51" s="143" t="n">
        <v>75000</v>
      </c>
      <c r="I51" s="128"/>
      <c r="J51" s="136"/>
      <c r="K51" s="108"/>
      <c r="L51" s="108"/>
    </row>
    <row r="52" customFormat="false" ht="13.5" hidden="false" customHeight="false" outlineLevel="0" collapsed="false">
      <c r="A52" s="126" t="s">
        <v>162</v>
      </c>
      <c r="B52" s="126"/>
      <c r="C52" s="126"/>
      <c r="D52" s="126"/>
      <c r="E52" s="134"/>
      <c r="F52" s="128" t="n">
        <f aca="false">F51</f>
        <v>75000</v>
      </c>
      <c r="G52" s="128" t="n">
        <f aca="false">G51</f>
        <v>75000</v>
      </c>
      <c r="H52" s="128" t="n">
        <f aca="false">H51</f>
        <v>75000</v>
      </c>
      <c r="I52" s="128"/>
      <c r="J52" s="136"/>
      <c r="K52" s="108"/>
      <c r="L52" s="108"/>
    </row>
    <row r="53" customFormat="false" ht="54.75" hidden="false" customHeight="false" outlineLevel="0" collapsed="false">
      <c r="A53" s="119" t="n">
        <v>32</v>
      </c>
      <c r="B53" s="119" t="n">
        <v>921</v>
      </c>
      <c r="C53" s="119" t="n">
        <v>92101</v>
      </c>
      <c r="D53" s="119" t="n">
        <v>6050</v>
      </c>
      <c r="E53" s="134" t="s">
        <v>163</v>
      </c>
      <c r="F53" s="117" t="n">
        <v>1000000</v>
      </c>
      <c r="G53" s="117" t="n">
        <v>1000000</v>
      </c>
      <c r="H53" s="117" t="n">
        <v>334000</v>
      </c>
      <c r="I53" s="125"/>
      <c r="J53" s="121" t="s">
        <v>164</v>
      </c>
      <c r="K53" s="117"/>
      <c r="L53" s="117"/>
    </row>
    <row r="54" customFormat="false" ht="30.6" hidden="false" customHeight="true" outlineLevel="0" collapsed="false">
      <c r="A54" s="144" t="s">
        <v>165</v>
      </c>
      <c r="B54" s="144"/>
      <c r="C54" s="144"/>
      <c r="D54" s="144"/>
      <c r="E54" s="120"/>
      <c r="F54" s="145" t="n">
        <f aca="false">F53</f>
        <v>1000000</v>
      </c>
      <c r="G54" s="145" t="n">
        <f aca="false">G53</f>
        <v>1000000</v>
      </c>
      <c r="H54" s="145" t="n">
        <f aca="false">H53</f>
        <v>334000</v>
      </c>
      <c r="I54" s="146"/>
      <c r="J54" s="132" t="str">
        <f aca="false">J53</f>
        <v>A. 333 000,00                           B. 333 000,00 </v>
      </c>
      <c r="K54" s="117"/>
      <c r="L54" s="117"/>
    </row>
    <row r="55" customFormat="false" ht="34.5" hidden="false" customHeight="false" outlineLevel="0" collapsed="false">
      <c r="A55" s="147" t="s">
        <v>166</v>
      </c>
      <c r="B55" s="147"/>
      <c r="C55" s="147"/>
      <c r="D55" s="147"/>
      <c r="E55" s="147"/>
      <c r="F55" s="148" t="n">
        <f aca="false">F24+F31+F34+F36+F38+F43+F45+F47+F50+F53</f>
        <v>12231530</v>
      </c>
      <c r="G55" s="148" t="n">
        <f aca="false">G24+G31+G34+G36+G38+G43+G45+G47+G50+G52+G54</f>
        <v>12306710</v>
      </c>
      <c r="H55" s="148" t="n">
        <f aca="false">H24+H31+H34+H36+H38+H43+H45+H50+H52+H54</f>
        <v>2887160</v>
      </c>
      <c r="I55" s="148" t="n">
        <f aca="false">I24+I31+I50</f>
        <v>2352945</v>
      </c>
      <c r="J55" s="136" t="s">
        <v>167</v>
      </c>
      <c r="K55" s="106"/>
      <c r="L55" s="112" t="s">
        <v>168</v>
      </c>
    </row>
    <row r="56" customFormat="false" ht="11.2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</row>
    <row r="57" customFormat="false" ht="11.25" hidden="false" customHeight="false" outlineLevel="0" collapsed="false">
      <c r="A57" s="150" t="s">
        <v>169</v>
      </c>
      <c r="B57" s="150"/>
      <c r="C57" s="150"/>
      <c r="D57" s="150"/>
      <c r="E57" s="150"/>
      <c r="F57" s="150"/>
      <c r="G57" s="149"/>
      <c r="H57" s="149"/>
      <c r="I57" s="149"/>
      <c r="J57" s="149"/>
      <c r="K57" s="149"/>
      <c r="L57" s="149"/>
    </row>
    <row r="58" customFormat="false" ht="11.25" hidden="false" customHeight="false" outlineLevel="0" collapsed="false">
      <c r="A58" s="150" t="s">
        <v>170</v>
      </c>
      <c r="B58" s="150"/>
      <c r="C58" s="150"/>
      <c r="D58" s="150"/>
      <c r="E58" s="150"/>
      <c r="F58" s="150"/>
      <c r="G58" s="149"/>
      <c r="H58" s="149"/>
      <c r="I58" s="149"/>
      <c r="J58" s="149"/>
      <c r="K58" s="149"/>
      <c r="L58" s="149"/>
    </row>
    <row r="59" customFormat="false" ht="11.25" hidden="false" customHeight="false" outlineLevel="0" collapsed="false">
      <c r="A59" s="150" t="s">
        <v>171</v>
      </c>
      <c r="B59" s="150"/>
      <c r="C59" s="150"/>
      <c r="D59" s="150"/>
      <c r="E59" s="150"/>
      <c r="F59" s="150"/>
      <c r="G59" s="149"/>
      <c r="H59" s="149"/>
      <c r="I59" s="149"/>
      <c r="J59" s="149"/>
      <c r="K59" s="149"/>
      <c r="L59" s="149"/>
    </row>
    <row r="60" customFormat="false" ht="11.25" hidden="false" customHeight="false" outlineLevel="0" collapsed="false">
      <c r="A60" s="150" t="s">
        <v>172</v>
      </c>
      <c r="B60" s="150"/>
      <c r="C60" s="150"/>
      <c r="D60" s="150"/>
      <c r="E60" s="150"/>
      <c r="F60" s="150"/>
      <c r="G60" s="149"/>
      <c r="H60" s="149"/>
      <c r="I60" s="149"/>
      <c r="J60" s="149"/>
      <c r="K60" s="149"/>
      <c r="L60" s="149"/>
    </row>
    <row r="61" customFormat="false" ht="11.25" hidden="false" customHeight="false" outlineLevel="0" collapsed="false">
      <c r="A61" s="150"/>
      <c r="B61" s="150"/>
      <c r="C61" s="150"/>
      <c r="D61" s="150"/>
      <c r="E61" s="150"/>
      <c r="F61" s="150"/>
      <c r="G61" s="149"/>
      <c r="H61" s="149"/>
      <c r="I61" s="149"/>
      <c r="J61" s="149"/>
      <c r="K61" s="149"/>
      <c r="L61" s="149"/>
    </row>
    <row r="62" customFormat="false" ht="11.25" hidden="false" customHeight="false" outlineLevel="0" collapsed="false">
      <c r="A62" s="151" t="s">
        <v>173</v>
      </c>
      <c r="B62" s="150"/>
      <c r="C62" s="150"/>
      <c r="D62" s="150"/>
      <c r="E62" s="150"/>
      <c r="F62" s="150"/>
      <c r="G62" s="149"/>
      <c r="H62" s="149"/>
      <c r="I62" s="149"/>
      <c r="J62" s="149"/>
      <c r="K62" s="149"/>
      <c r="L62" s="149"/>
    </row>
    <row r="63" customFormat="false" ht="11.2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</row>
    <row r="64" customFormat="false" ht="11.2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</row>
    <row r="65" customFormat="false" ht="11.2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</row>
    <row r="66" customFormat="false" ht="11.2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</row>
    <row r="67" customFormat="false" ht="11.2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</row>
  </sheetData>
  <mergeCells count="28"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4:D24"/>
    <mergeCell ref="A31:D31"/>
    <mergeCell ref="A34:D34"/>
    <mergeCell ref="A36:D36"/>
    <mergeCell ref="A38:D38"/>
    <mergeCell ref="A43:D43"/>
    <mergeCell ref="A45:D45"/>
    <mergeCell ref="I45:I46"/>
    <mergeCell ref="A47:D47"/>
    <mergeCell ref="A50:D50"/>
    <mergeCell ref="A52:D52"/>
    <mergeCell ref="A54:D54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15Z</dcterms:created>
  <dc:creator/>
  <dc:description/>
  <cp:keywords/>
  <dc:language>en-US</dc:language>
  <cp:lastModifiedBy>Dorota</cp:lastModifiedBy>
  <cp:lastPrinted>2009-01-06T07:25:03Z</cp:lastPrinted>
  <dcterms:modified xsi:type="dcterms:W3CDTF">2009-01-06T07:25:04Z</dcterms:modified>
  <cp:revision>1</cp:revision>
  <dc:subject/>
  <dc:title/>
</cp:coreProperties>
</file>