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1"/>
  </bookViews>
  <sheets>
    <sheet name="Arkusz2" sheetId="1" state="visible" r:id="rId2"/>
    <sheet name="Arkusz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PRZESUNIĘCIA  W WYDATKACH BUDŻETOWYCH</t>
  </si>
  <si>
    <t xml:space="preserve">Załącznik Nr 2</t>
  </si>
  <si>
    <t xml:space="preserve">do Uchwały Rady Gminy Gostynin Nr   112/XX/2008</t>
  </si>
  <si>
    <t xml:space="preserve"> z dnia 21.07.2008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Turystyka</t>
  </si>
  <si>
    <t xml:space="preserve">W związku z analizą wykonania budżetu w I półroczu 2008 roku stwierdzono zbyt duże prognozy wydatków w niektówych klasyfikacjach. Rezerwy w wykorzystaniu postanawia się przeznaczyć na wydatki, gdzie stwierdza się większe wykonanie od planowanego, w tym obowiązkowy odpis na ZFŚS.   Większa od zaplanowanej będzie kwota obsługi długu publicznego, z powodu ciągłych wzrostów oprocentowania stóp będących podstawą do naliczania odsetek od zaciągniętych kredytów i pożyczek.  </t>
  </si>
  <si>
    <t xml:space="preserve">Gospodarka mieszkaniowa</t>
  </si>
  <si>
    <t xml:space="preserve">Administracja publiczna</t>
  </si>
  <si>
    <t xml:space="preserve">Obsługa długu publicznego</t>
  </si>
  <si>
    <t xml:space="preserve">Ochrona zdrowia</t>
  </si>
  <si>
    <t xml:space="preserve">Razem</t>
  </si>
  <si>
    <t xml:space="preserve">Razem przesunięcia</t>
  </si>
  <si>
    <t xml:space="preserve">Załącznik Nr 1</t>
  </si>
  <si>
    <t xml:space="preserve">do Uchwały Rady Gminy Gostynin Nr 112/XX/2008</t>
  </si>
  <si>
    <t xml:space="preserve"> z dnia 21.07.2008 r.</t>
  </si>
  <si>
    <t xml:space="preserve">Zadania inwestycyjne w 2008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2008 </t>
    </r>
    <r>
      <rPr>
        <b val="true"/>
        <sz val="10"/>
        <rFont val="Arial CE"/>
        <family val="2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10</t>
  </si>
  <si>
    <t xml:space="preserve">Budowa sieci wodociągowej wraz z przyłączami dla wsi Osiny – II etap dł.sieci -7.716mb   ilość przyłączy – 26szt.</t>
  </si>
  <si>
    <t xml:space="preserve">A.      124 586,00           B.      934 397,00              C.          5 000,00</t>
  </si>
  <si>
    <t xml:space="preserve">Budowa sieci wodociągowej wraz z przyłączami dla wsi Jastrzębia dł.sieci -7.128mb    ilość przyłączy – 25szt.</t>
  </si>
  <si>
    <t xml:space="preserve">A.      120 000,00           B.      900 000,00
C.          5 000,00
</t>
  </si>
  <si>
    <t xml:space="preserve">Budowa sieci wodociągowej wraz z przyłączami dla wsi Bierzewice dł.sieci – 359mb     ilość przyłączy – 2 szt.</t>
  </si>
  <si>
    <t xml:space="preserve">A.     
B.                                     C.         2 000,00</t>
  </si>
  <si>
    <t xml:space="preserve">Budowa sieci wodociągowej wraz z przyłączami we wsi Legarda i Podgórze dł.sieci -896md ilość przyłączy – 5szt.</t>
  </si>
  <si>
    <t xml:space="preserve">A.      
B.   
C.         5 000,00</t>
  </si>
  <si>
    <t xml:space="preserve">Budowa sieci wodociągowej wraz z przyłączami we wsi Józefków-Zakrzewo dł.sieci -2.012 mb  ilość przyłączy – 11szt.</t>
  </si>
  <si>
    <t xml:space="preserve">A.     
B.                                     C.       11 000,00</t>
  </si>
  <si>
    <t xml:space="preserve">Budowa studni głębinowej awaryjnej w miejscowości Leśniewice</t>
  </si>
  <si>
    <t xml:space="preserve">Budowa studni głębinowej awaryjnej w miejscowości Stanisławów Skrzański</t>
  </si>
  <si>
    <t xml:space="preserve">Budowa studni głębinowej awaryjnej w miejscowości Krzywie</t>
  </si>
  <si>
    <t xml:space="preserve">Wykonanie projektów technicznych budowy sieci wodociąg.na terenie gm.Gostynin</t>
  </si>
  <si>
    <t xml:space="preserve">Budowa sieci wodociągowej wraz z przyłączami we wsi miałkówek dł. Sieci 708 mb, ilość przyłączy: 33 szt.</t>
  </si>
  <si>
    <t xml:space="preserve">A.     
B.                                     C.        33 000,00</t>
  </si>
  <si>
    <t xml:space="preserve">Budowa sieci wraz z przyłączami we wsi Rybne, dł. Sieci 606 mb., ilość przyłączy - 8 szt.</t>
  </si>
  <si>
    <t xml:space="preserve">A.     
B.                                     C.         8 000,00</t>
  </si>
  <si>
    <t xml:space="preserve">Drobne roboty wodociągowe zgodnie z zapotrzebowaniem</t>
  </si>
  <si>
    <t xml:space="preserve">Razem 010</t>
  </si>
  <si>
    <t xml:space="preserve">A.      244 586,00             B.   1 834 397,00             C.       69 000,00</t>
  </si>
  <si>
    <t xml:space="preserve">Przebudowa drogi gminnej w Zieleńcu L=1254 mb.</t>
  </si>
  <si>
    <t xml:space="preserve">A.     
B.     485 660,00            C.       </t>
  </si>
  <si>
    <t xml:space="preserve">Przebudowa drogi gminnej   Zaborów Nowy-Sokołów</t>
  </si>
  <si>
    <t xml:space="preserve">A.     
B.     642 600,00             C.       </t>
  </si>
  <si>
    <t xml:space="preserve">Rozbudowa i przebudowa drogi gminnej Patrówek-Marianka na odcinku Górki Pierwsze-Marianka L=2139,79 mb.</t>
  </si>
  <si>
    <t xml:space="preserve">A.     
B.  1 010 560,00               C.       </t>
  </si>
  <si>
    <t xml:space="preserve">Rozbudowa i przebudowa drogi gminnej Józefków – Gulewo   L=1461 mb.</t>
  </si>
  <si>
    <t xml:space="preserve">A.     
B.     557 735,00               C.       </t>
  </si>
  <si>
    <t xml:space="preserve">Przebudowa drogi gminnej Nowa Wieś -Skrzany na odcinku Nowa Wieś-Feliksów L=1806,0mb.</t>
  </si>
  <si>
    <t xml:space="preserve">A.     
B.      572 600,00               C.       </t>
  </si>
  <si>
    <r>
      <rPr>
        <sz val="7"/>
        <rFont val="Arial CE"/>
        <family val="2"/>
        <charset val="238"/>
      </rPr>
      <t xml:space="preserve">Modernizacja drogi gminnej dług.</t>
    </r>
    <r>
      <rPr>
        <sz val="7"/>
        <rFont val="Tahoma"/>
        <family val="2"/>
        <charset val="1"/>
      </rPr>
      <t xml:space="preserve">~1000 m/nawierzchnia z kruszywa</t>
    </r>
  </si>
  <si>
    <t xml:space="preserve">Wykonanie projektu budowlanego przebudowy drogi gminnej Rumunki-Nagodów</t>
  </si>
  <si>
    <t xml:space="preserve">Budowa sieci internetowej</t>
  </si>
  <si>
    <t xml:space="preserve">Razem 600</t>
  </si>
  <si>
    <t xml:space="preserve">A.     
B.    3 269 155,00                C.       </t>
  </si>
  <si>
    <t xml:space="preserve">Modernizacja budynku mieszkalnego po szkole w Rębowie</t>
  </si>
  <si>
    <t xml:space="preserve">Pierwokupy i wykupy działek</t>
  </si>
  <si>
    <t xml:space="preserve">Razem 700</t>
  </si>
  <si>
    <t xml:space="preserve">Budowa sieci komputerowej</t>
  </si>
  <si>
    <t xml:space="preserve">Zakupy sieci komputerowych</t>
  </si>
  <si>
    <t xml:space="preserve">Zakup komputera do obsługi Referatu Spraw Obywatelskich</t>
  </si>
  <si>
    <t xml:space="preserve">Razem 750</t>
  </si>
  <si>
    <t xml:space="preserve">Wydatki inwestycyjne związane z zakupem: pił spalinowych,agregatu prądotwórczego,pompy szlunkowej itp.oraz  samochodu strażckiego</t>
  </si>
  <si>
    <t xml:space="preserve">Razem 754</t>
  </si>
  <si>
    <t xml:space="preserve">Rozbudowa budynku Szkoły Podstawowej i Gimnazjum o salę gimnastyczną niepełnowymiarową w Stefanowie </t>
  </si>
  <si>
    <t xml:space="preserve">A.     
B.       100 000,00               C.       </t>
  </si>
  <si>
    <t xml:space="preserve">Ocieplenie ścian zewnetrzenych i wymiana wewnetrznej instalacji elektrycznej w budynku Szkoły Podstawowej w Zwoleniu</t>
  </si>
  <si>
    <t xml:space="preserve">A.      
B.         50 000,00          C.       </t>
  </si>
  <si>
    <t xml:space="preserve">Wymina pokrycia dachowego w Zespole Szkoły Podstawowej i Gimnazjum w Białotarsku</t>
  </si>
  <si>
    <t xml:space="preserve">Stołówka i kuchnia szkolna w Zespole Szkoły Podstawowej i Gimnazjum w Lucieniu</t>
  </si>
  <si>
    <t xml:space="preserve">A.     
B.         75 000,00          C.       </t>
  </si>
  <si>
    <t xml:space="preserve">Budowa boiska sportowego szkolnego w Zespole Szkoły Podstawowej i Gimnazjum w Solcu</t>
  </si>
  <si>
    <t xml:space="preserve">Opracowanie projektów budowalnych wielobranżowych dla rozbudowy Szkoły Podstawowej i Gimnazjum w o salę gimnastyczną w Sierakówku i Solcu</t>
  </si>
  <si>
    <t xml:space="preserve">Budowa kompleksu dwóch boisk sportowych (boisko piłkarskie oraz boisko wielofunkcyjne wraz z budynkiem sanitarno - szatniowym) w Sierakówku</t>
  </si>
  <si>
    <t xml:space="preserve">A. 333 000,00                           B. 333 000,00 </t>
  </si>
  <si>
    <t xml:space="preserve">Razem 801</t>
  </si>
  <si>
    <t xml:space="preserve">A.   333 000,00   
B.   558 000,00                     C.       </t>
  </si>
  <si>
    <t xml:space="preserve">Budowa kanializacji sanitarnej wraz z przyłączami i pompowniami dla m.Dąbrówka,Górki Drugie i część wsi Baby Górne  dł.sieci – 9.184mb ilość przyłączy – 50szt.</t>
  </si>
  <si>
    <t xml:space="preserve">A.      162 242,00              B.   1 216 820,00                C.        75 000,00 </t>
  </si>
  <si>
    <t xml:space="preserve">Budowa przydomowych oczyszczalni ścieków na terenie gm.Gostynin</t>
  </si>
  <si>
    <t xml:space="preserve">A.     
B.                                        C.        19 000,00</t>
  </si>
  <si>
    <t xml:space="preserve">A.      162 242,00                  B.   1 216 820,00                   C.        94 000,00 </t>
  </si>
  <si>
    <t xml:space="preserve">Remont budynku Domu Ludowego w Legardzie – II etap</t>
  </si>
  <si>
    <t xml:space="preserve">A.      119 600,00    
B.                                        C.       </t>
  </si>
  <si>
    <t xml:space="preserve">Razem 921</t>
  </si>
  <si>
    <t xml:space="preserve">Ogółem</t>
  </si>
  <si>
    <t xml:space="preserve">A.       859 428,00              B.    6 878 372,00              C.       163 000,0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 wpłaty rolników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zł-415]_-;\-* #,##0.00\ [$zł-415]_-;_-* \-??\ [$zł-415]_-;_-@_-"/>
    <numFmt numFmtId="166" formatCode="#,##0.00\ [$zł-415];[RED]\-#,##0.00\ [$zł-415]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#,##0.00"/>
    <numFmt numFmtId="170" formatCode="#,##0.00_ ;\-#,##0.00\ 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238"/>
    </font>
    <font>
      <sz val="8"/>
      <name val="Times New Roman"/>
      <family val="1"/>
      <charset val="1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Tahoma"/>
      <family val="2"/>
      <charset val="1"/>
    </font>
    <font>
      <b val="true"/>
      <sz val="7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7"/>
      <name val="Arial"/>
      <family val="2"/>
      <charset val="238"/>
    </font>
    <font>
      <i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28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11.13"/>
    <col collapsed="false" customWidth="true" hidden="false" outlineLevel="0" max="8" min="8" style="0" width="17.14"/>
    <col collapsed="false" customWidth="true" hidden="false" outlineLevel="0" max="9" min="9" style="0" width="25.85"/>
  </cols>
  <sheetData>
    <row r="1" customFormat="false" ht="15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 t="s">
        <v>1</v>
      </c>
      <c r="I1" s="1"/>
      <c r="J1" s="1"/>
    </row>
    <row r="2" customFormat="false" ht="15.25" hidden="false" customHeight="false" outlineLevel="0" collapsed="false">
      <c r="A2" s="1"/>
      <c r="B2" s="2"/>
      <c r="C2" s="1"/>
      <c r="D2" s="1"/>
      <c r="E2" s="1"/>
      <c r="F2" s="1"/>
      <c r="G2" s="1"/>
      <c r="H2" s="1" t="s">
        <v>2</v>
      </c>
      <c r="I2" s="1"/>
      <c r="J2" s="1"/>
    </row>
    <row r="3" customFormat="false" ht="15.25" hidden="false" customHeight="false" outlineLevel="0" collapsed="false">
      <c r="A3" s="1"/>
      <c r="B3" s="2"/>
      <c r="C3" s="1"/>
      <c r="D3" s="1"/>
      <c r="E3" s="1"/>
      <c r="F3" s="1"/>
      <c r="G3" s="1"/>
      <c r="H3" s="1" t="s">
        <v>3</v>
      </c>
      <c r="I3" s="1"/>
      <c r="J3" s="1"/>
    </row>
    <row r="4" customFormat="false" ht="15.2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</row>
    <row r="5" customFormat="false" ht="12.8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7.6" hidden="false" customHeight="tru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3" t="s">
        <v>8</v>
      </c>
      <c r="F6" s="4" t="s">
        <v>9</v>
      </c>
      <c r="G6" s="4" t="s">
        <v>10</v>
      </c>
      <c r="H6" s="3" t="s">
        <v>11</v>
      </c>
      <c r="I6" s="4" t="s">
        <v>12</v>
      </c>
    </row>
    <row r="7" customFormat="false" ht="12.75" hidden="true" customHeight="true" outlineLevel="0" collapsed="false">
      <c r="A7" s="5"/>
      <c r="B7" s="6"/>
      <c r="C7" s="7"/>
      <c r="D7" s="8"/>
      <c r="E7" s="9"/>
      <c r="F7" s="10"/>
      <c r="G7" s="10"/>
      <c r="H7" s="11"/>
      <c r="I7" s="12"/>
    </row>
    <row r="8" customFormat="false" ht="12.75" hidden="true" customHeight="true" outlineLevel="0" collapsed="false">
      <c r="A8" s="5"/>
      <c r="B8" s="6"/>
      <c r="C8" s="13"/>
      <c r="D8" s="8"/>
      <c r="E8" s="9"/>
      <c r="F8" s="10"/>
      <c r="G8" s="10"/>
      <c r="H8" s="11"/>
      <c r="I8" s="12"/>
    </row>
    <row r="9" customFormat="false" ht="12.75" hidden="true" customHeight="true" outlineLevel="0" collapsed="false">
      <c r="A9" s="5"/>
      <c r="B9" s="6"/>
      <c r="C9" s="14"/>
      <c r="D9" s="8"/>
      <c r="E9" s="9"/>
      <c r="F9" s="10"/>
      <c r="G9" s="10"/>
      <c r="H9" s="15"/>
      <c r="I9" s="12"/>
    </row>
    <row r="10" customFormat="false" ht="34.5" hidden="false" customHeight="true" outlineLevel="0" collapsed="false">
      <c r="A10" s="16" t="s">
        <v>13</v>
      </c>
      <c r="B10" s="6" t="n">
        <v>630</v>
      </c>
      <c r="C10" s="17" t="n">
        <v>63095</v>
      </c>
      <c r="D10" s="18" t="n">
        <v>4210</v>
      </c>
      <c r="E10" s="19" t="n">
        <v>25000</v>
      </c>
      <c r="F10" s="20" t="n">
        <v>20000</v>
      </c>
      <c r="G10" s="20" t="n">
        <v>0</v>
      </c>
      <c r="H10" s="21" t="n">
        <f aca="false">E10+G10-F10</f>
        <v>5000</v>
      </c>
      <c r="I10" s="22" t="s">
        <v>14</v>
      </c>
    </row>
    <row r="11" customFormat="false" ht="36" hidden="false" customHeight="true" outlineLevel="0" collapsed="false">
      <c r="A11" s="16"/>
      <c r="B11" s="6"/>
      <c r="C11" s="17"/>
      <c r="D11" s="18" t="n">
        <v>4300</v>
      </c>
      <c r="E11" s="19" t="n">
        <v>25000</v>
      </c>
      <c r="F11" s="20" t="n">
        <v>10000</v>
      </c>
      <c r="G11" s="20" t="n">
        <v>0</v>
      </c>
      <c r="H11" s="21" t="n">
        <f aca="false">E11+G11-F11</f>
        <v>15000</v>
      </c>
      <c r="I11" s="22"/>
    </row>
    <row r="12" customFormat="false" ht="36.75" hidden="false" customHeight="true" outlineLevel="0" collapsed="false">
      <c r="A12" s="16"/>
      <c r="B12" s="6"/>
      <c r="C12" s="17"/>
      <c r="D12" s="18" t="n">
        <v>4430</v>
      </c>
      <c r="E12" s="19" t="n">
        <v>20000</v>
      </c>
      <c r="F12" s="20" t="n">
        <v>15000</v>
      </c>
      <c r="G12" s="20"/>
      <c r="H12" s="21" t="n">
        <f aca="false">E12+G12-F12</f>
        <v>5000</v>
      </c>
      <c r="I12" s="22"/>
    </row>
    <row r="13" customFormat="false" ht="34.5" hidden="false" customHeight="true" outlineLevel="0" collapsed="false">
      <c r="A13" s="16" t="s">
        <v>15</v>
      </c>
      <c r="B13" s="6" t="n">
        <v>700</v>
      </c>
      <c r="C13" s="8" t="n">
        <v>70005</v>
      </c>
      <c r="D13" s="18" t="n">
        <v>4270</v>
      </c>
      <c r="E13" s="19" t="n">
        <v>242000</v>
      </c>
      <c r="F13" s="20" t="n">
        <v>65000</v>
      </c>
      <c r="G13" s="20"/>
      <c r="H13" s="21" t="n">
        <f aca="false">E13+G13-F13</f>
        <v>177000</v>
      </c>
      <c r="I13" s="22"/>
    </row>
    <row r="14" customFormat="false" ht="33.75" hidden="false" customHeight="true" outlineLevel="0" collapsed="false">
      <c r="A14" s="16"/>
      <c r="B14" s="6"/>
      <c r="C14" s="8"/>
      <c r="D14" s="18" t="n">
        <v>4300</v>
      </c>
      <c r="E14" s="19" t="n">
        <v>109500</v>
      </c>
      <c r="F14" s="20" t="n">
        <v>10000</v>
      </c>
      <c r="G14" s="20"/>
      <c r="H14" s="21" t="n">
        <f aca="false">E14+G14-F14</f>
        <v>99500</v>
      </c>
      <c r="I14" s="22"/>
    </row>
    <row r="15" customFormat="false" ht="33.75" hidden="false" customHeight="true" outlineLevel="0" collapsed="false">
      <c r="A15" s="16"/>
      <c r="B15" s="6"/>
      <c r="C15" s="8"/>
      <c r="D15" s="18" t="n">
        <v>4590</v>
      </c>
      <c r="E15" s="19" t="n">
        <v>40000</v>
      </c>
      <c r="F15" s="20" t="n">
        <v>10000</v>
      </c>
      <c r="G15" s="20"/>
      <c r="H15" s="21" t="n">
        <f aca="false">E15+G15-F15</f>
        <v>30000</v>
      </c>
      <c r="I15" s="22"/>
    </row>
    <row r="16" customFormat="false" ht="33.75" hidden="false" customHeight="true" outlineLevel="0" collapsed="false">
      <c r="A16" s="16" t="s">
        <v>16</v>
      </c>
      <c r="B16" s="6" t="n">
        <v>750</v>
      </c>
      <c r="C16" s="8" t="n">
        <v>75023</v>
      </c>
      <c r="D16" s="18" t="n">
        <v>4210</v>
      </c>
      <c r="E16" s="19" t="n">
        <v>98500</v>
      </c>
      <c r="F16" s="20"/>
      <c r="G16" s="20" t="n">
        <v>20000</v>
      </c>
      <c r="H16" s="21" t="n">
        <f aca="false">E16+G16-F16</f>
        <v>118500</v>
      </c>
      <c r="I16" s="22"/>
    </row>
    <row r="17" customFormat="false" ht="31.5" hidden="false" customHeight="true" outlineLevel="0" collapsed="false">
      <c r="A17" s="16"/>
      <c r="B17" s="6"/>
      <c r="C17" s="8"/>
      <c r="D17" s="18" t="n">
        <v>4260</v>
      </c>
      <c r="E17" s="19" t="n">
        <v>25000</v>
      </c>
      <c r="F17" s="20"/>
      <c r="G17" s="20" t="n">
        <v>20000</v>
      </c>
      <c r="H17" s="21" t="n">
        <f aca="false">E17+G17-F17</f>
        <v>45000</v>
      </c>
      <c r="I17" s="22"/>
    </row>
    <row r="18" customFormat="false" ht="30.75" hidden="false" customHeight="true" outlineLevel="0" collapsed="false">
      <c r="A18" s="16"/>
      <c r="B18" s="6"/>
      <c r="C18" s="8"/>
      <c r="D18" s="18" t="n">
        <v>4410</v>
      </c>
      <c r="E18" s="19" t="n">
        <v>22000</v>
      </c>
      <c r="F18" s="20"/>
      <c r="G18" s="20" t="n">
        <v>10000</v>
      </c>
      <c r="H18" s="21" t="n">
        <f aca="false">E18+G18-F18</f>
        <v>32000</v>
      </c>
      <c r="I18" s="22"/>
    </row>
    <row r="19" customFormat="false" ht="32.25" hidden="false" customHeight="true" outlineLevel="0" collapsed="false">
      <c r="A19" s="16"/>
      <c r="B19" s="6"/>
      <c r="C19" s="8"/>
      <c r="D19" s="18" t="n">
        <v>4440</v>
      </c>
      <c r="E19" s="19" t="n">
        <v>45000</v>
      </c>
      <c r="F19" s="20"/>
      <c r="G19" s="20" t="n">
        <v>20000</v>
      </c>
      <c r="H19" s="21" t="n">
        <f aca="false">E19+G19-F19</f>
        <v>65000</v>
      </c>
      <c r="I19" s="22"/>
    </row>
    <row r="20" customFormat="false" ht="32.25" hidden="false" customHeight="true" outlineLevel="0" collapsed="false">
      <c r="A20" s="16"/>
      <c r="B20" s="6"/>
      <c r="C20" s="8"/>
      <c r="D20" s="18" t="n">
        <v>47540</v>
      </c>
      <c r="E20" s="19" t="n">
        <v>24540</v>
      </c>
      <c r="F20" s="20"/>
      <c r="G20" s="20" t="n">
        <v>10000</v>
      </c>
      <c r="H20" s="21" t="n">
        <f aca="false">E20+G20-F20</f>
        <v>34540</v>
      </c>
      <c r="I20" s="22"/>
    </row>
    <row r="21" customFormat="false" ht="36" hidden="false" customHeight="true" outlineLevel="0" collapsed="false">
      <c r="A21" s="16"/>
      <c r="B21" s="6"/>
      <c r="C21" s="8"/>
      <c r="D21" s="18" t="n">
        <v>6050</v>
      </c>
      <c r="E21" s="19" t="n">
        <v>33000</v>
      </c>
      <c r="F21" s="20" t="n">
        <v>33000</v>
      </c>
      <c r="G21" s="20"/>
      <c r="H21" s="21" t="n">
        <f aca="false">E21+G21-F21</f>
        <v>0</v>
      </c>
      <c r="I21" s="22"/>
    </row>
    <row r="22" customFormat="false" ht="33" hidden="false" customHeight="true" outlineLevel="0" collapsed="false">
      <c r="A22" s="16"/>
      <c r="B22" s="6"/>
      <c r="C22" s="8"/>
      <c r="D22" s="18" t="n">
        <v>6060</v>
      </c>
      <c r="E22" s="19" t="n">
        <v>15000</v>
      </c>
      <c r="F22" s="20"/>
      <c r="G22" s="20" t="n">
        <v>33000</v>
      </c>
      <c r="H22" s="21" t="n">
        <f aca="false">E22+G22-F22</f>
        <v>48000</v>
      </c>
      <c r="I22" s="22"/>
    </row>
    <row r="23" customFormat="false" ht="37.5" hidden="false" customHeight="true" outlineLevel="0" collapsed="false">
      <c r="A23" s="16" t="s">
        <v>17</v>
      </c>
      <c r="B23" s="6" t="n">
        <v>757</v>
      </c>
      <c r="C23" s="17" t="n">
        <v>75702</v>
      </c>
      <c r="D23" s="18" t="n">
        <v>8070</v>
      </c>
      <c r="E23" s="19" t="n">
        <v>130000</v>
      </c>
      <c r="F23" s="20"/>
      <c r="G23" s="20" t="n">
        <v>30000</v>
      </c>
      <c r="H23" s="21" t="n">
        <f aca="false">E23+G23-F23</f>
        <v>160000</v>
      </c>
      <c r="I23" s="22"/>
    </row>
    <row r="24" customFormat="false" ht="33.75" hidden="false" customHeight="true" outlineLevel="0" collapsed="false">
      <c r="A24" s="16" t="s">
        <v>18</v>
      </c>
      <c r="B24" s="6" t="n">
        <v>851</v>
      </c>
      <c r="C24" s="17" t="n">
        <v>85195</v>
      </c>
      <c r="D24" s="18" t="n">
        <v>4260</v>
      </c>
      <c r="E24" s="19" t="n">
        <v>9000</v>
      </c>
      <c r="F24" s="20"/>
      <c r="G24" s="20" t="n">
        <v>20000</v>
      </c>
      <c r="H24" s="21" t="n">
        <f aca="false">E24+G24-F24</f>
        <v>29000</v>
      </c>
      <c r="I24" s="22"/>
    </row>
    <row r="25" customFormat="false" ht="25.5" hidden="false" customHeight="true" outlineLevel="0" collapsed="false">
      <c r="A25" s="23" t="s">
        <v>19</v>
      </c>
      <c r="B25" s="23"/>
      <c r="C25" s="23"/>
      <c r="D25" s="23"/>
      <c r="E25" s="24" t="n">
        <v>35370549.28</v>
      </c>
      <c r="F25" s="25" t="n">
        <f aca="false">SUM(F10:F24)</f>
        <v>163000</v>
      </c>
      <c r="G25" s="25" t="n">
        <f aca="false">SUM(G10:G24)</f>
        <v>163000</v>
      </c>
      <c r="H25" s="26" t="n">
        <f aca="false">E25-F25+G25</f>
        <v>35370549.28</v>
      </c>
      <c r="I25" s="22"/>
    </row>
    <row r="26" customFormat="false" ht="12.85" hidden="false" customHeight="false" outlineLevel="0" collapsed="false">
      <c r="A26" s="1" t="s">
        <v>20</v>
      </c>
      <c r="B26" s="27" t="n">
        <f aca="false">G25</f>
        <v>163000</v>
      </c>
      <c r="C26" s="1"/>
      <c r="D26" s="1"/>
      <c r="F26" s="1"/>
      <c r="G26" s="1"/>
      <c r="H26" s="1"/>
      <c r="I26" s="1"/>
    </row>
    <row r="27" customFormat="false" ht="12.8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</sheetData>
  <mergeCells count="15">
    <mergeCell ref="A7:A9"/>
    <mergeCell ref="B7:B9"/>
    <mergeCell ref="D7:D9"/>
    <mergeCell ref="E7:E9"/>
    <mergeCell ref="F7:F9"/>
    <mergeCell ref="G7:G9"/>
    <mergeCell ref="A10:A12"/>
    <mergeCell ref="B10:B12"/>
    <mergeCell ref="I10:I25"/>
    <mergeCell ref="A13:A15"/>
    <mergeCell ref="B13:B15"/>
    <mergeCell ref="C13:C15"/>
    <mergeCell ref="A16:A22"/>
    <mergeCell ref="B16:B22"/>
    <mergeCell ref="C16:C22"/>
  </mergeCells>
  <printOptions headings="false" gridLines="false" gridLinesSet="true" horizontalCentered="false" verticalCentered="false"/>
  <pageMargins left="0.590277777777778" right="0.590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0.45" zeroHeight="false" outlineLevelRow="0" outlineLevelCol="0"/>
  <cols>
    <col collapsed="false" customWidth="true" hidden="false" outlineLevel="0" max="1" min="1" style="28" width="6.85"/>
    <col collapsed="false" customWidth="true" hidden="false" outlineLevel="0" max="2" min="2" style="28" width="7.14"/>
    <col collapsed="false" customWidth="true" hidden="false" outlineLevel="0" max="3" min="3" style="28" width="5.85"/>
    <col collapsed="false" customWidth="true" hidden="false" outlineLevel="0" max="4" min="4" style="28" width="5.99"/>
    <col collapsed="false" customWidth="true" hidden="false" outlineLevel="0" max="5" min="5" style="28" width="20.28"/>
    <col collapsed="false" customWidth="true" hidden="false" outlineLevel="0" max="6" min="6" style="28" width="13.56"/>
    <col collapsed="false" customWidth="true" hidden="false" outlineLevel="0" max="7" min="7" style="28" width="12.56"/>
    <col collapsed="false" customWidth="true" hidden="false" outlineLevel="0" max="8" min="8" style="28" width="11.42"/>
    <col collapsed="false" customWidth="true" hidden="false" outlineLevel="0" max="9" min="9" style="28" width="14.7"/>
    <col collapsed="false" customWidth="true" hidden="false" outlineLevel="0" max="10" min="10" style="28" width="17.56"/>
    <col collapsed="false" customWidth="false" hidden="false" outlineLevel="0" max="257" min="11" style="28" width="8.99"/>
  </cols>
  <sheetData>
    <row r="1" customFormat="false" ht="10.45" hidden="false" customHeight="false" outlineLevel="0" collapsed="false">
      <c r="J1" s="28" t="s">
        <v>21</v>
      </c>
    </row>
    <row r="2" customFormat="false" ht="10.45" hidden="false" customHeight="false" outlineLevel="0" collapsed="false">
      <c r="J2" s="28" t="s">
        <v>22</v>
      </c>
    </row>
    <row r="3" customFormat="false" ht="10.45" hidden="false" customHeight="false" outlineLevel="0" collapsed="false">
      <c r="J3" s="28" t="s">
        <v>23</v>
      </c>
    </row>
    <row r="4" customFormat="false" ht="11.9" hidden="false" customHeight="true" outlineLevel="0" collapsed="false">
      <c r="A4" s="29" t="s">
        <v>2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0.4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1" t="s">
        <v>25</v>
      </c>
    </row>
    <row r="6" customFormat="false" ht="11.9" hidden="false" customHeight="true" outlineLevel="0" collapsed="false">
      <c r="A6" s="32" t="s">
        <v>26</v>
      </c>
      <c r="B6" s="32" t="s">
        <v>5</v>
      </c>
      <c r="C6" s="32" t="s">
        <v>27</v>
      </c>
      <c r="D6" s="32" t="s">
        <v>28</v>
      </c>
      <c r="E6" s="33" t="s">
        <v>29</v>
      </c>
      <c r="F6" s="33" t="s">
        <v>30</v>
      </c>
      <c r="G6" s="33" t="s">
        <v>31</v>
      </c>
      <c r="H6" s="33"/>
      <c r="I6" s="33"/>
      <c r="J6" s="33"/>
      <c r="K6" s="33"/>
      <c r="L6" s="33" t="s">
        <v>32</v>
      </c>
    </row>
    <row r="7" customFormat="false" ht="11.9" hidden="false" customHeight="true" outlineLevel="0" collapsed="false">
      <c r="A7" s="32"/>
      <c r="B7" s="32"/>
      <c r="C7" s="32"/>
      <c r="D7" s="32"/>
      <c r="E7" s="33"/>
      <c r="F7" s="33"/>
      <c r="G7" s="33" t="s">
        <v>33</v>
      </c>
      <c r="H7" s="33" t="s">
        <v>34</v>
      </c>
      <c r="I7" s="33"/>
      <c r="J7" s="33"/>
      <c r="K7" s="33"/>
      <c r="L7" s="33"/>
    </row>
    <row r="8" customFormat="false" ht="10.5" hidden="false" customHeight="true" outlineLevel="0" collapsed="false">
      <c r="A8" s="32"/>
      <c r="B8" s="32"/>
      <c r="C8" s="32"/>
      <c r="D8" s="32"/>
      <c r="E8" s="33"/>
      <c r="F8" s="33"/>
      <c r="G8" s="33"/>
      <c r="H8" s="33" t="s">
        <v>35</v>
      </c>
      <c r="I8" s="33" t="s">
        <v>36</v>
      </c>
      <c r="J8" s="33" t="s">
        <v>37</v>
      </c>
      <c r="K8" s="33" t="s">
        <v>38</v>
      </c>
      <c r="L8" s="33"/>
    </row>
    <row r="9" customFormat="false" ht="10.45" hidden="false" customHeight="fals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3"/>
      <c r="K9" s="33"/>
      <c r="L9" s="33"/>
    </row>
    <row r="10" customFormat="false" ht="10.45" hidden="false" customHeight="false" outlineLevel="0" collapsed="false">
      <c r="A10" s="32"/>
      <c r="B10" s="32"/>
      <c r="C10" s="32"/>
      <c r="D10" s="32"/>
      <c r="E10" s="33"/>
      <c r="F10" s="33"/>
      <c r="G10" s="33"/>
      <c r="H10" s="33"/>
      <c r="I10" s="33"/>
      <c r="J10" s="33"/>
      <c r="K10" s="33"/>
      <c r="L10" s="33"/>
    </row>
    <row r="11" customFormat="false" ht="10.45" hidden="false" customHeight="fals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4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</row>
    <row r="12" customFormat="false" ht="37.3" hidden="false" customHeight="false" outlineLevel="0" collapsed="false">
      <c r="A12" s="35" t="n">
        <v>1</v>
      </c>
      <c r="B12" s="36" t="s">
        <v>39</v>
      </c>
      <c r="C12" s="36" t="s">
        <v>40</v>
      </c>
      <c r="D12" s="36" t="n">
        <v>6050</v>
      </c>
      <c r="E12" s="37" t="s">
        <v>41</v>
      </c>
      <c r="F12" s="38" t="n">
        <v>1430000</v>
      </c>
      <c r="G12" s="38" t="n">
        <v>1430000</v>
      </c>
      <c r="H12" s="38" t="n">
        <v>366017</v>
      </c>
      <c r="I12" s="38"/>
      <c r="J12" s="39" t="s">
        <v>42</v>
      </c>
      <c r="K12" s="38"/>
      <c r="L12" s="38"/>
    </row>
    <row r="13" customFormat="false" ht="48" hidden="false" customHeight="true" outlineLevel="0" collapsed="false">
      <c r="A13" s="35" t="n">
        <v>2</v>
      </c>
      <c r="B13" s="36" t="s">
        <v>39</v>
      </c>
      <c r="C13" s="36" t="s">
        <v>40</v>
      </c>
      <c r="D13" s="36" t="n">
        <v>6050</v>
      </c>
      <c r="E13" s="37" t="s">
        <v>43</v>
      </c>
      <c r="F13" s="38" t="n">
        <v>1066470</v>
      </c>
      <c r="G13" s="38" t="n">
        <v>1066470</v>
      </c>
      <c r="H13" s="38" t="n">
        <v>41470</v>
      </c>
      <c r="I13" s="38"/>
      <c r="J13" s="39" t="s">
        <v>44</v>
      </c>
      <c r="K13" s="38"/>
      <c r="L13" s="38"/>
    </row>
    <row r="14" customFormat="false" ht="46.5" hidden="false" customHeight="true" outlineLevel="0" collapsed="false">
      <c r="A14" s="35" t="n">
        <v>3</v>
      </c>
      <c r="B14" s="36" t="s">
        <v>39</v>
      </c>
      <c r="C14" s="36" t="s">
        <v>40</v>
      </c>
      <c r="D14" s="36" t="n">
        <v>6050</v>
      </c>
      <c r="E14" s="37" t="s">
        <v>45</v>
      </c>
      <c r="F14" s="38" t="n">
        <v>40000</v>
      </c>
      <c r="G14" s="38" t="n">
        <v>40000</v>
      </c>
      <c r="H14" s="38" t="n">
        <v>7300</v>
      </c>
      <c r="I14" s="38" t="n">
        <v>30700</v>
      </c>
      <c r="J14" s="39" t="s">
        <v>46</v>
      </c>
      <c r="K14" s="38"/>
      <c r="L14" s="38"/>
    </row>
    <row r="15" customFormat="false" ht="47.25" hidden="false" customHeight="true" outlineLevel="0" collapsed="false">
      <c r="A15" s="35" t="n">
        <v>4</v>
      </c>
      <c r="B15" s="36" t="s">
        <v>39</v>
      </c>
      <c r="C15" s="36" t="s">
        <v>40</v>
      </c>
      <c r="D15" s="36" t="n">
        <v>6050</v>
      </c>
      <c r="E15" s="37" t="s">
        <v>47</v>
      </c>
      <c r="F15" s="38" t="n">
        <v>170000</v>
      </c>
      <c r="G15" s="38" t="n">
        <v>170000</v>
      </c>
      <c r="H15" s="38" t="n">
        <v>37400</v>
      </c>
      <c r="I15" s="38" t="n">
        <v>127600</v>
      </c>
      <c r="J15" s="39" t="s">
        <v>48</v>
      </c>
      <c r="K15" s="38"/>
      <c r="L15" s="38"/>
    </row>
    <row r="16" customFormat="false" ht="57" hidden="false" customHeight="true" outlineLevel="0" collapsed="false">
      <c r="A16" s="35" t="n">
        <v>5</v>
      </c>
      <c r="B16" s="36" t="s">
        <v>39</v>
      </c>
      <c r="C16" s="36" t="s">
        <v>40</v>
      </c>
      <c r="D16" s="36" t="n">
        <v>6050</v>
      </c>
      <c r="E16" s="37" t="s">
        <v>49</v>
      </c>
      <c r="F16" s="38" t="n">
        <v>201120</v>
      </c>
      <c r="G16" s="38" t="n">
        <v>201120</v>
      </c>
      <c r="H16" s="38" t="n">
        <v>40120</v>
      </c>
      <c r="I16" s="38" t="n">
        <v>150000</v>
      </c>
      <c r="J16" s="39" t="s">
        <v>50</v>
      </c>
      <c r="K16" s="38"/>
      <c r="L16" s="38"/>
    </row>
    <row r="17" customFormat="false" ht="28.35" hidden="false" customHeight="false" outlineLevel="0" collapsed="false">
      <c r="A17" s="40" t="n">
        <v>6</v>
      </c>
      <c r="B17" s="36" t="s">
        <v>39</v>
      </c>
      <c r="C17" s="36" t="s">
        <v>40</v>
      </c>
      <c r="D17" s="36" t="n">
        <v>6050</v>
      </c>
      <c r="E17" s="37" t="s">
        <v>51</v>
      </c>
      <c r="F17" s="38" t="n">
        <v>254000</v>
      </c>
      <c r="G17" s="38" t="n">
        <v>254000</v>
      </c>
      <c r="H17" s="38" t="n">
        <v>64200</v>
      </c>
      <c r="I17" s="38" t="n">
        <v>189800</v>
      </c>
      <c r="J17" s="39"/>
      <c r="K17" s="38"/>
      <c r="L17" s="38"/>
    </row>
    <row r="18" customFormat="false" ht="28.35" hidden="false" customHeight="false" outlineLevel="0" collapsed="false">
      <c r="A18" s="35" t="n">
        <v>7</v>
      </c>
      <c r="B18" s="36" t="s">
        <v>39</v>
      </c>
      <c r="C18" s="36" t="s">
        <v>40</v>
      </c>
      <c r="D18" s="36" t="n">
        <v>6050</v>
      </c>
      <c r="E18" s="37" t="s">
        <v>52</v>
      </c>
      <c r="F18" s="38" t="n">
        <v>59000</v>
      </c>
      <c r="G18" s="38" t="n">
        <v>59000</v>
      </c>
      <c r="H18" s="38" t="n">
        <v>14000</v>
      </c>
      <c r="I18" s="38" t="n">
        <v>45000</v>
      </c>
      <c r="J18" s="39"/>
      <c r="K18" s="38"/>
      <c r="L18" s="38"/>
    </row>
    <row r="19" customFormat="false" ht="28.35" hidden="false" customHeight="false" outlineLevel="0" collapsed="false">
      <c r="A19" s="35" t="n">
        <v>8</v>
      </c>
      <c r="B19" s="36" t="s">
        <v>39</v>
      </c>
      <c r="C19" s="36" t="s">
        <v>40</v>
      </c>
      <c r="D19" s="36" t="n">
        <v>6050</v>
      </c>
      <c r="E19" s="37" t="s">
        <v>53</v>
      </c>
      <c r="F19" s="38" t="n">
        <v>61500</v>
      </c>
      <c r="G19" s="38" t="n">
        <v>61500</v>
      </c>
      <c r="H19" s="38" t="n">
        <v>16500</v>
      </c>
      <c r="I19" s="38" t="n">
        <v>45000</v>
      </c>
      <c r="J19" s="39"/>
      <c r="K19" s="38"/>
      <c r="L19" s="38"/>
    </row>
    <row r="20" customFormat="false" ht="28.35" hidden="false" customHeight="false" outlineLevel="0" collapsed="false">
      <c r="A20" s="35" t="n">
        <v>9</v>
      </c>
      <c r="B20" s="36" t="s">
        <v>39</v>
      </c>
      <c r="C20" s="36" t="s">
        <v>40</v>
      </c>
      <c r="D20" s="36" t="n">
        <v>6050</v>
      </c>
      <c r="E20" s="37" t="s">
        <v>54</v>
      </c>
      <c r="F20" s="38" t="n">
        <v>60000</v>
      </c>
      <c r="G20" s="38" t="n">
        <v>60000</v>
      </c>
      <c r="H20" s="38" t="n">
        <v>60000</v>
      </c>
      <c r="I20" s="38"/>
      <c r="J20" s="39"/>
      <c r="K20" s="38"/>
      <c r="L20" s="38"/>
    </row>
    <row r="21" customFormat="false" ht="37.3" hidden="false" customHeight="false" outlineLevel="0" collapsed="false">
      <c r="A21" s="35" t="n">
        <v>10</v>
      </c>
      <c r="B21" s="36" t="s">
        <v>39</v>
      </c>
      <c r="C21" s="36" t="s">
        <v>40</v>
      </c>
      <c r="D21" s="36" t="n">
        <v>6050</v>
      </c>
      <c r="E21" s="37" t="s">
        <v>55</v>
      </c>
      <c r="F21" s="38" t="n">
        <v>280000</v>
      </c>
      <c r="G21" s="38" t="n">
        <v>280000</v>
      </c>
      <c r="H21" s="38" t="n">
        <v>153100</v>
      </c>
      <c r="I21" s="38" t="n">
        <v>93900</v>
      </c>
      <c r="J21" s="39" t="s">
        <v>56</v>
      </c>
      <c r="K21" s="38"/>
      <c r="L21" s="38"/>
    </row>
    <row r="22" customFormat="false" ht="32.8" hidden="false" customHeight="false" outlineLevel="0" collapsed="false">
      <c r="A22" s="35" t="n">
        <v>11</v>
      </c>
      <c r="B22" s="36" t="s">
        <v>39</v>
      </c>
      <c r="C22" s="36" t="s">
        <v>40</v>
      </c>
      <c r="D22" s="36" t="n">
        <v>6050</v>
      </c>
      <c r="E22" s="37" t="s">
        <v>57</v>
      </c>
      <c r="F22" s="38" t="n">
        <v>62000</v>
      </c>
      <c r="G22" s="38" t="n">
        <v>62000</v>
      </c>
      <c r="H22" s="38" t="n">
        <v>23500</v>
      </c>
      <c r="I22" s="38" t="n">
        <v>30500</v>
      </c>
      <c r="J22" s="39" t="s">
        <v>58</v>
      </c>
      <c r="K22" s="38"/>
      <c r="L22" s="38"/>
    </row>
    <row r="23" customFormat="false" ht="19.4" hidden="false" customHeight="false" outlineLevel="0" collapsed="false">
      <c r="A23" s="35" t="n">
        <v>12</v>
      </c>
      <c r="B23" s="36" t="s">
        <v>39</v>
      </c>
      <c r="C23" s="36" t="s">
        <v>40</v>
      </c>
      <c r="D23" s="36" t="n">
        <v>6050</v>
      </c>
      <c r="E23" s="37" t="s">
        <v>59</v>
      </c>
      <c r="F23" s="38" t="n">
        <v>58000</v>
      </c>
      <c r="G23" s="38" t="n">
        <v>58000</v>
      </c>
      <c r="H23" s="38" t="n">
        <v>58000</v>
      </c>
      <c r="I23" s="38"/>
      <c r="J23" s="39"/>
      <c r="K23" s="38"/>
      <c r="L23" s="38"/>
    </row>
    <row r="24" customFormat="false" ht="32.8" hidden="false" customHeight="true" outlineLevel="0" collapsed="false">
      <c r="A24" s="41" t="s">
        <v>60</v>
      </c>
      <c r="B24" s="41"/>
      <c r="C24" s="41"/>
      <c r="D24" s="41"/>
      <c r="E24" s="42"/>
      <c r="F24" s="43" t="n">
        <f aca="false">SUM(F12:F23)</f>
        <v>3742090</v>
      </c>
      <c r="G24" s="43" t="n">
        <f aca="false">SUM(G12:G23)</f>
        <v>3742090</v>
      </c>
      <c r="H24" s="43" t="n">
        <f aca="false">SUM(H12:H23)</f>
        <v>881607</v>
      </c>
      <c r="I24" s="43" t="n">
        <f aca="false">SUM(I12:I23)</f>
        <v>712500</v>
      </c>
      <c r="J24" s="44" t="s">
        <v>61</v>
      </c>
      <c r="K24" s="43"/>
      <c r="L24" s="43"/>
    </row>
    <row r="25" customFormat="false" ht="34.5" hidden="false" customHeight="true" outlineLevel="0" collapsed="false">
      <c r="A25" s="35" t="n">
        <v>13</v>
      </c>
      <c r="B25" s="35" t="n">
        <v>600</v>
      </c>
      <c r="C25" s="35" t="n">
        <v>60016</v>
      </c>
      <c r="D25" s="35" t="n">
        <v>6050</v>
      </c>
      <c r="E25" s="37" t="s">
        <v>62</v>
      </c>
      <c r="F25" s="38" t="n">
        <v>693800</v>
      </c>
      <c r="G25" s="38" t="n">
        <v>693800</v>
      </c>
      <c r="H25" s="38" t="n">
        <v>108140</v>
      </c>
      <c r="I25" s="38" t="n">
        <v>100000</v>
      </c>
      <c r="J25" s="39" t="s">
        <v>63</v>
      </c>
      <c r="K25" s="38"/>
      <c r="L25" s="38"/>
    </row>
    <row r="26" customFormat="false" ht="33" hidden="false" customHeight="true" outlineLevel="0" collapsed="false">
      <c r="A26" s="35" t="n">
        <v>14</v>
      </c>
      <c r="B26" s="35" t="n">
        <v>600</v>
      </c>
      <c r="C26" s="35" t="n">
        <v>60016</v>
      </c>
      <c r="D26" s="35" t="n">
        <v>6050</v>
      </c>
      <c r="E26" s="37" t="s">
        <v>64</v>
      </c>
      <c r="F26" s="38" t="n">
        <v>918000</v>
      </c>
      <c r="G26" s="38" t="n">
        <v>918000</v>
      </c>
      <c r="H26" s="38" t="n">
        <v>75400</v>
      </c>
      <c r="I26" s="38" t="n">
        <v>200000</v>
      </c>
      <c r="J26" s="39" t="s">
        <v>65</v>
      </c>
      <c r="K26" s="38"/>
      <c r="L26" s="38"/>
    </row>
    <row r="27" customFormat="false" ht="53.65" hidden="false" customHeight="true" outlineLevel="0" collapsed="false">
      <c r="A27" s="35" t="n">
        <v>15</v>
      </c>
      <c r="B27" s="35" t="n">
        <v>600</v>
      </c>
      <c r="C27" s="35" t="n">
        <v>60016</v>
      </c>
      <c r="D27" s="35" t="n">
        <v>6050</v>
      </c>
      <c r="E27" s="37" t="s">
        <v>66</v>
      </c>
      <c r="F27" s="38" t="n">
        <v>1346560</v>
      </c>
      <c r="G27" s="38" t="n">
        <v>1346560</v>
      </c>
      <c r="H27" s="38" t="n">
        <v>100000</v>
      </c>
      <c r="I27" s="38" t="n">
        <v>236000</v>
      </c>
      <c r="J27" s="39" t="s">
        <v>67</v>
      </c>
      <c r="K27" s="38"/>
      <c r="L27" s="38"/>
    </row>
    <row r="28" customFormat="false" ht="32.85" hidden="false" customHeight="true" outlineLevel="0" collapsed="false">
      <c r="A28" s="35" t="n">
        <v>16</v>
      </c>
      <c r="B28" s="35" t="n">
        <v>600</v>
      </c>
      <c r="C28" s="35" t="n">
        <v>60016</v>
      </c>
      <c r="D28" s="35" t="n">
        <v>6050</v>
      </c>
      <c r="E28" s="37" t="s">
        <v>68</v>
      </c>
      <c r="F28" s="38" t="n">
        <v>770313</v>
      </c>
      <c r="G28" s="38" t="n">
        <v>770313</v>
      </c>
      <c r="H28" s="38" t="n">
        <v>12578</v>
      </c>
      <c r="I28" s="38" t="n">
        <v>200000</v>
      </c>
      <c r="J28" s="39" t="s">
        <v>69</v>
      </c>
      <c r="K28" s="38"/>
      <c r="L28" s="38"/>
    </row>
    <row r="29" customFormat="false" ht="46.5" hidden="false" customHeight="true" outlineLevel="0" collapsed="false">
      <c r="A29" s="35" t="n">
        <v>17</v>
      </c>
      <c r="B29" s="35" t="n">
        <v>600</v>
      </c>
      <c r="C29" s="35" t="n">
        <v>60016</v>
      </c>
      <c r="D29" s="35" t="n">
        <v>6050</v>
      </c>
      <c r="E29" s="37" t="s">
        <v>70</v>
      </c>
      <c r="F29" s="38" t="n">
        <v>818400</v>
      </c>
      <c r="G29" s="38" t="n">
        <v>818400</v>
      </c>
      <c r="H29" s="38" t="n">
        <v>45800</v>
      </c>
      <c r="I29" s="38" t="n">
        <v>200000</v>
      </c>
      <c r="J29" s="39" t="s">
        <v>71</v>
      </c>
      <c r="K29" s="38"/>
      <c r="L29" s="38"/>
    </row>
    <row r="30" customFormat="false" ht="27.6" hidden="false" customHeight="false" outlineLevel="0" collapsed="false">
      <c r="A30" s="35" t="n">
        <v>18</v>
      </c>
      <c r="B30" s="35" t="n">
        <v>600</v>
      </c>
      <c r="C30" s="35" t="n">
        <v>60016</v>
      </c>
      <c r="D30" s="35" t="n">
        <v>6050</v>
      </c>
      <c r="E30" s="37" t="s">
        <v>72</v>
      </c>
      <c r="F30" s="38" t="n">
        <v>90000</v>
      </c>
      <c r="G30" s="38" t="n">
        <v>90000</v>
      </c>
      <c r="H30" s="38" t="n">
        <v>45000</v>
      </c>
      <c r="I30" s="38" t="n">
        <v>45000</v>
      </c>
      <c r="J30" s="39"/>
      <c r="K30" s="38"/>
      <c r="L30" s="38"/>
    </row>
    <row r="31" customFormat="false" ht="28.35" hidden="false" customHeight="false" outlineLevel="0" collapsed="false">
      <c r="A31" s="35" t="n">
        <v>19</v>
      </c>
      <c r="B31" s="35" t="n">
        <v>600</v>
      </c>
      <c r="C31" s="35" t="n">
        <v>60016</v>
      </c>
      <c r="D31" s="35" t="n">
        <v>6050</v>
      </c>
      <c r="E31" s="37" t="s">
        <v>73</v>
      </c>
      <c r="F31" s="38" t="n">
        <v>23000</v>
      </c>
      <c r="G31" s="38" t="n">
        <v>23000</v>
      </c>
      <c r="H31" s="38" t="n">
        <v>23000</v>
      </c>
      <c r="I31" s="38"/>
      <c r="J31" s="39"/>
      <c r="K31" s="38"/>
      <c r="L31" s="38"/>
    </row>
    <row r="32" customFormat="false" ht="10.45" hidden="false" customHeight="false" outlineLevel="0" collapsed="false">
      <c r="A32" s="35" t="n">
        <v>20</v>
      </c>
      <c r="B32" s="35" t="n">
        <v>600</v>
      </c>
      <c r="C32" s="35" t="n">
        <v>60053</v>
      </c>
      <c r="D32" s="35" t="n">
        <v>6050</v>
      </c>
      <c r="E32" s="37" t="s">
        <v>74</v>
      </c>
      <c r="F32" s="38" t="n">
        <v>10000</v>
      </c>
      <c r="G32" s="38" t="n">
        <v>10000</v>
      </c>
      <c r="H32" s="38" t="n">
        <v>10000</v>
      </c>
      <c r="I32" s="38"/>
      <c r="J32" s="39"/>
      <c r="K32" s="38"/>
      <c r="L32" s="38"/>
    </row>
    <row r="33" customFormat="false" ht="42" hidden="false" customHeight="true" outlineLevel="0" collapsed="false">
      <c r="A33" s="41" t="s">
        <v>75</v>
      </c>
      <c r="B33" s="41"/>
      <c r="C33" s="41"/>
      <c r="D33" s="41"/>
      <c r="E33" s="42"/>
      <c r="F33" s="43" t="n">
        <f aca="false">SUM(F25:F32)</f>
        <v>4670073</v>
      </c>
      <c r="G33" s="43" t="n">
        <f aca="false">SUM(G25:G32)</f>
        <v>4670073</v>
      </c>
      <c r="H33" s="43" t="n">
        <f aca="false">SUM(H25:H32)</f>
        <v>419918</v>
      </c>
      <c r="I33" s="43" t="n">
        <f aca="false">SUM(I25:I31)</f>
        <v>981000</v>
      </c>
      <c r="J33" s="44" t="s">
        <v>76</v>
      </c>
      <c r="K33" s="38"/>
      <c r="L33" s="38"/>
    </row>
    <row r="34" customFormat="false" ht="28.35" hidden="false" customHeight="false" outlineLevel="0" collapsed="false">
      <c r="A34" s="35" t="n">
        <v>21</v>
      </c>
      <c r="B34" s="35" t="n">
        <v>700</v>
      </c>
      <c r="C34" s="35" t="n">
        <v>70005</v>
      </c>
      <c r="D34" s="35" t="n">
        <v>6050</v>
      </c>
      <c r="E34" s="37" t="s">
        <v>77</v>
      </c>
      <c r="F34" s="38" t="n">
        <v>170000</v>
      </c>
      <c r="G34" s="38" t="n">
        <v>170000</v>
      </c>
      <c r="H34" s="38" t="n">
        <v>170000</v>
      </c>
      <c r="I34" s="36"/>
      <c r="J34" s="39"/>
      <c r="K34" s="38"/>
      <c r="L34" s="38"/>
    </row>
    <row r="35" customFormat="false" ht="10.45" hidden="false" customHeight="false" outlineLevel="0" collapsed="false">
      <c r="A35" s="45" t="n">
        <v>22</v>
      </c>
      <c r="B35" s="45" t="n">
        <v>700</v>
      </c>
      <c r="C35" s="45" t="n">
        <v>70005</v>
      </c>
      <c r="D35" s="45" t="n">
        <v>6060</v>
      </c>
      <c r="E35" s="46" t="s">
        <v>78</v>
      </c>
      <c r="F35" s="47" t="n">
        <v>200000</v>
      </c>
      <c r="G35" s="47" t="n">
        <v>200000</v>
      </c>
      <c r="H35" s="47" t="n">
        <v>200000</v>
      </c>
      <c r="I35" s="48"/>
      <c r="J35" s="49"/>
      <c r="K35" s="38"/>
      <c r="L35" s="38"/>
    </row>
    <row r="36" customFormat="false" ht="10.45" hidden="false" customHeight="false" outlineLevel="0" collapsed="false">
      <c r="A36" s="50" t="s">
        <v>79</v>
      </c>
      <c r="B36" s="50"/>
      <c r="C36" s="50"/>
      <c r="D36" s="50"/>
      <c r="E36" s="51"/>
      <c r="F36" s="52" t="n">
        <f aca="false">SUM(F34:F35)</f>
        <v>370000</v>
      </c>
      <c r="G36" s="52" t="n">
        <f aca="false">SUM(G34:G35)</f>
        <v>370000</v>
      </c>
      <c r="H36" s="52" t="n">
        <f aca="false">SUM(H34:H35)</f>
        <v>370000</v>
      </c>
      <c r="I36" s="53"/>
      <c r="J36" s="54"/>
      <c r="K36" s="38"/>
      <c r="L36" s="38"/>
    </row>
    <row r="37" customFormat="false" ht="10.45" hidden="false" customHeight="false" outlineLevel="0" collapsed="false">
      <c r="A37" s="35" t="n">
        <v>23</v>
      </c>
      <c r="B37" s="35" t="n">
        <v>750</v>
      </c>
      <c r="C37" s="35" t="n">
        <v>75023</v>
      </c>
      <c r="D37" s="35" t="n">
        <v>6050</v>
      </c>
      <c r="E37" s="37" t="s">
        <v>80</v>
      </c>
      <c r="F37" s="38" t="n">
        <v>33000</v>
      </c>
      <c r="G37" s="38" t="n">
        <v>33000</v>
      </c>
      <c r="H37" s="38" t="n">
        <v>33000</v>
      </c>
      <c r="I37" s="36"/>
      <c r="J37" s="39"/>
      <c r="K37" s="38"/>
      <c r="L37" s="38"/>
    </row>
    <row r="38" customFormat="false" ht="10.45" hidden="false" customHeight="false" outlineLevel="0" collapsed="false">
      <c r="A38" s="35" t="n">
        <v>24</v>
      </c>
      <c r="B38" s="35" t="n">
        <v>750</v>
      </c>
      <c r="C38" s="35" t="n">
        <v>75023</v>
      </c>
      <c r="D38" s="35" t="n">
        <v>6060</v>
      </c>
      <c r="E38" s="37" t="s">
        <v>81</v>
      </c>
      <c r="F38" s="38" t="n">
        <v>12000</v>
      </c>
      <c r="G38" s="38" t="n">
        <v>12000</v>
      </c>
      <c r="H38" s="38" t="n">
        <v>12000</v>
      </c>
      <c r="I38" s="36"/>
      <c r="J38" s="39"/>
      <c r="K38" s="38"/>
      <c r="L38" s="38"/>
    </row>
    <row r="39" customFormat="false" ht="19.4" hidden="false" customHeight="false" outlineLevel="0" collapsed="false">
      <c r="A39" s="35" t="n">
        <v>25</v>
      </c>
      <c r="B39" s="35" t="n">
        <v>750</v>
      </c>
      <c r="C39" s="35" t="n">
        <v>75023</v>
      </c>
      <c r="D39" s="35" t="n">
        <v>6060</v>
      </c>
      <c r="E39" s="55" t="s">
        <v>82</v>
      </c>
      <c r="F39" s="38" t="n">
        <v>3000</v>
      </c>
      <c r="G39" s="38" t="n">
        <v>3000</v>
      </c>
      <c r="H39" s="38" t="n">
        <v>3000</v>
      </c>
      <c r="I39" s="36"/>
      <c r="J39" s="39"/>
      <c r="K39" s="38"/>
      <c r="L39" s="38"/>
    </row>
    <row r="40" customFormat="false" ht="10.45" hidden="false" customHeight="false" outlineLevel="0" collapsed="false">
      <c r="A40" s="41" t="s">
        <v>83</v>
      </c>
      <c r="B40" s="41"/>
      <c r="C40" s="41"/>
      <c r="D40" s="41"/>
      <c r="E40" s="42"/>
      <c r="F40" s="43" t="n">
        <f aca="false">SUM(F37:F39)</f>
        <v>48000</v>
      </c>
      <c r="G40" s="43" t="n">
        <f aca="false">SUM(G37:G39)</f>
        <v>48000</v>
      </c>
      <c r="H40" s="43" t="n">
        <f aca="false">SUM(H37:H39)</f>
        <v>48000</v>
      </c>
      <c r="I40" s="56"/>
      <c r="J40" s="39"/>
      <c r="K40" s="38"/>
      <c r="L40" s="38"/>
    </row>
    <row r="41" customFormat="false" ht="55.2" hidden="false" customHeight="false" outlineLevel="0" collapsed="false">
      <c r="A41" s="35" t="n">
        <v>26</v>
      </c>
      <c r="B41" s="35" t="n">
        <v>754</v>
      </c>
      <c r="C41" s="35" t="n">
        <v>75412</v>
      </c>
      <c r="D41" s="35" t="n">
        <v>6060</v>
      </c>
      <c r="E41" s="37" t="s">
        <v>84</v>
      </c>
      <c r="F41" s="38" t="n">
        <v>40000</v>
      </c>
      <c r="G41" s="38" t="n">
        <v>40000</v>
      </c>
      <c r="H41" s="38" t="n">
        <v>40000</v>
      </c>
      <c r="I41" s="36"/>
      <c r="J41" s="39"/>
      <c r="K41" s="38"/>
      <c r="L41" s="38"/>
    </row>
    <row r="42" customFormat="false" ht="10.45" hidden="false" customHeight="false" outlineLevel="0" collapsed="false">
      <c r="A42" s="41" t="s">
        <v>85</v>
      </c>
      <c r="B42" s="41"/>
      <c r="C42" s="41"/>
      <c r="D42" s="41"/>
      <c r="E42" s="42"/>
      <c r="F42" s="43" t="n">
        <f aca="false">SUM(F41)</f>
        <v>40000</v>
      </c>
      <c r="G42" s="43" t="n">
        <f aca="false">SUM(G41)</f>
        <v>40000</v>
      </c>
      <c r="H42" s="43" t="n">
        <f aca="false">SUM(H41)</f>
        <v>40000</v>
      </c>
      <c r="I42" s="56"/>
      <c r="J42" s="39"/>
      <c r="K42" s="38"/>
      <c r="L42" s="38"/>
    </row>
    <row r="43" customFormat="false" ht="66.75" hidden="false" customHeight="true" outlineLevel="0" collapsed="false">
      <c r="A43" s="35" t="n">
        <v>27</v>
      </c>
      <c r="B43" s="35" t="n">
        <v>801</v>
      </c>
      <c r="C43" s="35" t="n">
        <v>80101</v>
      </c>
      <c r="D43" s="35" t="n">
        <v>6050</v>
      </c>
      <c r="E43" s="37" t="s">
        <v>86</v>
      </c>
      <c r="F43" s="38" t="n">
        <v>326000</v>
      </c>
      <c r="G43" s="38" t="n">
        <v>326000</v>
      </c>
      <c r="H43" s="38" t="n">
        <v>226000</v>
      </c>
      <c r="I43" s="36"/>
      <c r="J43" s="39" t="s">
        <v>87</v>
      </c>
      <c r="K43" s="38"/>
      <c r="L43" s="38"/>
    </row>
    <row r="44" customFormat="false" ht="59.25" hidden="false" customHeight="true" outlineLevel="0" collapsed="false">
      <c r="A44" s="35" t="n">
        <v>28</v>
      </c>
      <c r="B44" s="35" t="n">
        <v>801</v>
      </c>
      <c r="C44" s="35" t="n">
        <v>80101</v>
      </c>
      <c r="D44" s="35" t="n">
        <v>6050</v>
      </c>
      <c r="E44" s="37" t="s">
        <v>88</v>
      </c>
      <c r="F44" s="38" t="n">
        <v>196000</v>
      </c>
      <c r="G44" s="38" t="n">
        <v>196000</v>
      </c>
      <c r="H44" s="38" t="n">
        <v>146000</v>
      </c>
      <c r="I44" s="36"/>
      <c r="J44" s="39" t="s">
        <v>89</v>
      </c>
      <c r="K44" s="38"/>
      <c r="L44" s="38"/>
    </row>
    <row r="45" customFormat="false" ht="28.35" hidden="false" customHeight="false" outlineLevel="0" collapsed="false">
      <c r="A45" s="35" t="n">
        <v>29</v>
      </c>
      <c r="B45" s="35" t="n">
        <v>801</v>
      </c>
      <c r="C45" s="35" t="n">
        <v>80101</v>
      </c>
      <c r="D45" s="35" t="n">
        <v>6050</v>
      </c>
      <c r="E45" s="37" t="s">
        <v>90</v>
      </c>
      <c r="F45" s="38" t="n">
        <v>150000</v>
      </c>
      <c r="G45" s="38" t="n">
        <v>150000</v>
      </c>
      <c r="H45" s="38" t="n">
        <v>150000</v>
      </c>
      <c r="I45" s="36"/>
      <c r="J45" s="39"/>
      <c r="K45" s="38"/>
      <c r="L45" s="38"/>
    </row>
    <row r="46" customFormat="false" ht="49.5" hidden="false" customHeight="true" outlineLevel="0" collapsed="false">
      <c r="A46" s="35" t="n">
        <v>30</v>
      </c>
      <c r="B46" s="35" t="n">
        <v>801</v>
      </c>
      <c r="C46" s="35" t="n">
        <v>80101</v>
      </c>
      <c r="D46" s="35" t="n">
        <v>6050</v>
      </c>
      <c r="E46" s="37" t="s">
        <v>91</v>
      </c>
      <c r="F46" s="38" t="n">
        <v>150000</v>
      </c>
      <c r="G46" s="57" t="n">
        <v>150000</v>
      </c>
      <c r="H46" s="38" t="n">
        <v>75000</v>
      </c>
      <c r="I46" s="36"/>
      <c r="J46" s="39" t="s">
        <v>92</v>
      </c>
      <c r="K46" s="38"/>
      <c r="L46" s="38"/>
    </row>
    <row r="47" customFormat="false" ht="37.3" hidden="false" customHeight="false" outlineLevel="0" collapsed="false">
      <c r="A47" s="35" t="n">
        <v>31</v>
      </c>
      <c r="B47" s="35" t="n">
        <v>801</v>
      </c>
      <c r="C47" s="35" t="n">
        <v>80101</v>
      </c>
      <c r="D47" s="35" t="n">
        <v>6050</v>
      </c>
      <c r="E47" s="37" t="s">
        <v>93</v>
      </c>
      <c r="F47" s="38" t="n">
        <v>40000</v>
      </c>
      <c r="G47" s="38" t="n">
        <v>40000</v>
      </c>
      <c r="H47" s="38" t="n">
        <v>40000</v>
      </c>
      <c r="I47" s="36"/>
      <c r="J47" s="39"/>
      <c r="K47" s="38"/>
      <c r="L47" s="38"/>
    </row>
    <row r="48" customFormat="false" ht="55.2" hidden="false" customHeight="false" outlineLevel="0" collapsed="false">
      <c r="A48" s="35" t="n">
        <v>32</v>
      </c>
      <c r="B48" s="35" t="n">
        <v>801</v>
      </c>
      <c r="C48" s="35" t="n">
        <v>80101</v>
      </c>
      <c r="D48" s="35" t="n">
        <v>6050</v>
      </c>
      <c r="E48" s="37" t="s">
        <v>94</v>
      </c>
      <c r="F48" s="38" t="n">
        <v>27000</v>
      </c>
      <c r="G48" s="38" t="n">
        <v>27000</v>
      </c>
      <c r="H48" s="38" t="n">
        <v>27000</v>
      </c>
      <c r="I48" s="36"/>
      <c r="J48" s="39"/>
      <c r="K48" s="38"/>
      <c r="L48" s="38"/>
    </row>
    <row r="49" customFormat="false" ht="77.25" hidden="false" customHeight="true" outlineLevel="0" collapsed="false">
      <c r="A49" s="35" t="n">
        <v>33</v>
      </c>
      <c r="B49" s="35" t="n">
        <v>801</v>
      </c>
      <c r="C49" s="35" t="n">
        <v>80101</v>
      </c>
      <c r="D49" s="35" t="n">
        <v>6050</v>
      </c>
      <c r="E49" s="37" t="s">
        <v>95</v>
      </c>
      <c r="F49" s="38" t="n">
        <v>1000000</v>
      </c>
      <c r="G49" s="38" t="n">
        <v>1000000</v>
      </c>
      <c r="H49" s="38" t="n">
        <v>334000</v>
      </c>
      <c r="I49" s="36"/>
      <c r="J49" s="39" t="s">
        <v>96</v>
      </c>
      <c r="K49" s="38"/>
      <c r="L49" s="38"/>
    </row>
    <row r="50" customFormat="false" ht="32.85" hidden="false" customHeight="true" outlineLevel="0" collapsed="false">
      <c r="A50" s="50" t="s">
        <v>97</v>
      </c>
      <c r="B50" s="50"/>
      <c r="C50" s="50"/>
      <c r="D50" s="50"/>
      <c r="E50" s="58"/>
      <c r="F50" s="52" t="n">
        <f aca="false">SUM(F43:F49)</f>
        <v>1889000</v>
      </c>
      <c r="G50" s="52" t="n">
        <f aca="false">SUM(G43:G49)</f>
        <v>1889000</v>
      </c>
      <c r="H50" s="52" t="n">
        <f aca="false">SUM(H43:H49)</f>
        <v>998000</v>
      </c>
      <c r="I50" s="59"/>
      <c r="J50" s="60" t="s">
        <v>98</v>
      </c>
      <c r="K50" s="38"/>
      <c r="L50" s="38"/>
    </row>
    <row r="51" customFormat="false" ht="55.2" hidden="false" customHeight="false" outlineLevel="0" collapsed="false">
      <c r="A51" s="35" t="n">
        <v>34</v>
      </c>
      <c r="B51" s="35" t="n">
        <v>900</v>
      </c>
      <c r="C51" s="35" t="n">
        <v>90001</v>
      </c>
      <c r="D51" s="35" t="n">
        <v>6050</v>
      </c>
      <c r="E51" s="37" t="s">
        <v>99</v>
      </c>
      <c r="F51" s="38" t="n">
        <v>2100000</v>
      </c>
      <c r="G51" s="38" t="n">
        <v>2100000</v>
      </c>
      <c r="H51" s="38" t="n">
        <v>86493</v>
      </c>
      <c r="I51" s="38" t="n">
        <v>559445</v>
      </c>
      <c r="J51" s="39" t="s">
        <v>100</v>
      </c>
      <c r="K51" s="38"/>
      <c r="L51" s="38"/>
    </row>
    <row r="52" customFormat="false" ht="32.85" hidden="false" customHeight="true" outlineLevel="0" collapsed="false">
      <c r="A52" s="35" t="n">
        <v>35</v>
      </c>
      <c r="B52" s="35" t="n">
        <v>900</v>
      </c>
      <c r="C52" s="35" t="n">
        <v>90001</v>
      </c>
      <c r="D52" s="35" t="n">
        <v>6050</v>
      </c>
      <c r="E52" s="37" t="s">
        <v>101</v>
      </c>
      <c r="F52" s="38" t="n">
        <v>125360</v>
      </c>
      <c r="G52" s="38" t="n">
        <v>125360</v>
      </c>
      <c r="H52" s="38" t="n">
        <v>6360</v>
      </c>
      <c r="I52" s="38" t="n">
        <v>100000</v>
      </c>
      <c r="J52" s="39" t="s">
        <v>102</v>
      </c>
      <c r="K52" s="38"/>
      <c r="L52" s="38"/>
    </row>
    <row r="53" customFormat="false" ht="32.8" hidden="false" customHeight="false" outlineLevel="0" collapsed="false">
      <c r="A53" s="50"/>
      <c r="B53" s="50"/>
      <c r="C53" s="50"/>
      <c r="D53" s="50"/>
      <c r="E53" s="58"/>
      <c r="F53" s="52" t="n">
        <f aca="false">SUM(F51:F52)</f>
        <v>2225360</v>
      </c>
      <c r="G53" s="52" t="n">
        <f aca="false">SUM(G51:G52)</f>
        <v>2225360</v>
      </c>
      <c r="H53" s="52" t="n">
        <f aca="false">SUM(H51:H52)</f>
        <v>92853</v>
      </c>
      <c r="I53" s="52" t="n">
        <f aca="false">SUM(I51:I52)</f>
        <v>659445</v>
      </c>
      <c r="J53" s="60" t="s">
        <v>103</v>
      </c>
      <c r="K53" s="38"/>
      <c r="L53" s="38"/>
    </row>
    <row r="54" customFormat="false" ht="32.85" hidden="false" customHeight="true" outlineLevel="0" collapsed="false">
      <c r="A54" s="35" t="n">
        <v>36</v>
      </c>
      <c r="B54" s="35" t="n">
        <v>921</v>
      </c>
      <c r="C54" s="35" t="n">
        <v>92109</v>
      </c>
      <c r="D54" s="35" t="n">
        <v>6050</v>
      </c>
      <c r="E54" s="37" t="s">
        <v>104</v>
      </c>
      <c r="F54" s="38" t="n">
        <v>149500</v>
      </c>
      <c r="G54" s="38" t="n">
        <v>149500</v>
      </c>
      <c r="H54" s="38" t="n">
        <v>29900</v>
      </c>
      <c r="I54" s="38"/>
      <c r="J54" s="39" t="s">
        <v>105</v>
      </c>
      <c r="K54" s="38"/>
      <c r="L54" s="38"/>
    </row>
    <row r="55" customFormat="false" ht="10.45" hidden="false" customHeight="false" outlineLevel="0" collapsed="false">
      <c r="A55" s="41" t="s">
        <v>106</v>
      </c>
      <c r="B55" s="41"/>
      <c r="C55" s="41"/>
      <c r="D55" s="41"/>
      <c r="E55" s="61"/>
      <c r="F55" s="43" t="n">
        <f aca="false">SUM(F54:F54)</f>
        <v>149500</v>
      </c>
      <c r="G55" s="43" t="n">
        <f aca="false">SUM(G54:G54)</f>
        <v>149500</v>
      </c>
      <c r="H55" s="43" t="n">
        <f aca="false">SUM(H54:H54)</f>
        <v>29900</v>
      </c>
      <c r="I55" s="43"/>
      <c r="J55" s="44"/>
      <c r="K55" s="38"/>
      <c r="L55" s="38"/>
    </row>
    <row r="56" customFormat="false" ht="32.8" hidden="false" customHeight="false" outlineLevel="0" collapsed="false">
      <c r="A56" s="62" t="s">
        <v>107</v>
      </c>
      <c r="B56" s="62"/>
      <c r="C56" s="62"/>
      <c r="D56" s="62"/>
      <c r="E56" s="62"/>
      <c r="F56" s="38" t="n">
        <f aca="false">F55+F53+F50+F42+F40+F36+F33+F24</f>
        <v>13134023</v>
      </c>
      <c r="G56" s="38" t="n">
        <f aca="false">G55+G53+G50+G42+G40+G36+G33+G24</f>
        <v>13134023</v>
      </c>
      <c r="H56" s="38" t="n">
        <f aca="false">H55+H53+H50+H42+H40+H36+H33+H24</f>
        <v>2880278</v>
      </c>
      <c r="I56" s="38" t="n">
        <f aca="false">I55+I53+I50+I42+I40+I36+I33+I24</f>
        <v>2352945</v>
      </c>
      <c r="J56" s="60" t="s">
        <v>108</v>
      </c>
      <c r="K56" s="36"/>
      <c r="L56" s="41" t="s">
        <v>109</v>
      </c>
    </row>
    <row r="57" customFormat="false" ht="10.4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0.45" hidden="false" customHeight="false" outlineLevel="0" collapsed="false">
      <c r="A58" s="64" t="s">
        <v>110</v>
      </c>
      <c r="B58" s="64"/>
      <c r="C58" s="64"/>
      <c r="D58" s="64"/>
      <c r="E58" s="64"/>
      <c r="F58" s="64"/>
      <c r="G58" s="63"/>
      <c r="H58" s="63"/>
      <c r="I58" s="63"/>
      <c r="J58" s="63"/>
      <c r="K58" s="63"/>
      <c r="L58" s="63"/>
    </row>
    <row r="59" customFormat="false" ht="10.45" hidden="false" customHeight="false" outlineLevel="0" collapsed="false">
      <c r="A59" s="64" t="s">
        <v>111</v>
      </c>
      <c r="B59" s="64"/>
      <c r="C59" s="64"/>
      <c r="D59" s="64"/>
      <c r="E59" s="64"/>
      <c r="F59" s="64"/>
      <c r="G59" s="63"/>
      <c r="H59" s="63"/>
      <c r="I59" s="63"/>
      <c r="J59" s="63"/>
      <c r="K59" s="63"/>
      <c r="L59" s="63"/>
    </row>
    <row r="60" customFormat="false" ht="10.45" hidden="false" customHeight="false" outlineLevel="0" collapsed="false">
      <c r="A60" s="64" t="s">
        <v>112</v>
      </c>
      <c r="B60" s="64"/>
      <c r="C60" s="64"/>
      <c r="D60" s="64"/>
      <c r="E60" s="64"/>
      <c r="F60" s="64"/>
      <c r="G60" s="63"/>
      <c r="H60" s="63"/>
      <c r="I60" s="63"/>
      <c r="J60" s="63"/>
      <c r="K60" s="63"/>
      <c r="L60" s="63"/>
    </row>
    <row r="61" customFormat="false" ht="10.45" hidden="false" customHeight="false" outlineLevel="0" collapsed="false">
      <c r="A61" s="64" t="s">
        <v>113</v>
      </c>
      <c r="B61" s="64"/>
      <c r="C61" s="64"/>
      <c r="D61" s="64"/>
      <c r="E61" s="64"/>
      <c r="F61" s="64"/>
      <c r="G61" s="63"/>
      <c r="H61" s="63"/>
      <c r="I61" s="63"/>
      <c r="J61" s="63"/>
      <c r="K61" s="63"/>
      <c r="L61" s="63"/>
    </row>
    <row r="62" customFormat="false" ht="10.45" hidden="false" customHeight="false" outlineLevel="0" collapsed="false">
      <c r="A62" s="64"/>
      <c r="B62" s="64"/>
      <c r="C62" s="64"/>
      <c r="D62" s="64"/>
      <c r="E62" s="64"/>
      <c r="F62" s="64"/>
      <c r="G62" s="63"/>
      <c r="H62" s="63"/>
      <c r="I62" s="63"/>
      <c r="J62" s="63"/>
      <c r="K62" s="63"/>
      <c r="L62" s="63"/>
    </row>
    <row r="63" customFormat="false" ht="10.45" hidden="false" customHeight="false" outlineLevel="0" collapsed="false">
      <c r="A63" s="65" t="s">
        <v>114</v>
      </c>
      <c r="B63" s="64"/>
      <c r="C63" s="64"/>
      <c r="D63" s="64"/>
      <c r="E63" s="64"/>
      <c r="F63" s="64"/>
      <c r="G63" s="63"/>
      <c r="H63" s="63"/>
      <c r="I63" s="63"/>
      <c r="J63" s="63"/>
      <c r="K63" s="63"/>
      <c r="L63" s="63"/>
    </row>
    <row r="64" customFormat="false" ht="10.4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0.4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0.4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0.4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0.4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</sheetData>
  <mergeCells count="24"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4:D24"/>
    <mergeCell ref="A33:D33"/>
    <mergeCell ref="A36:D36"/>
    <mergeCell ref="A40:D40"/>
    <mergeCell ref="A42:D42"/>
    <mergeCell ref="A50:D50"/>
    <mergeCell ref="A53:D53"/>
    <mergeCell ref="A55:D55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ota</cp:lastModifiedBy>
  <cp:lastPrinted>2008-07-08T12:37:51Z</cp:lastPrinted>
  <dcterms:modified xsi:type="dcterms:W3CDTF">2008-07-22T09:39:57Z</dcterms:modified>
  <cp:revision>0</cp:revision>
  <dc:subject/>
  <dc:title/>
</cp:coreProperties>
</file>