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MIANY W WYDATKACH BUDŻETOWYCH</t>
  </si>
  <si>
    <t xml:space="preserve">Zał. Nr 2</t>
  </si>
  <si>
    <t xml:space="preserve">do Uchwały Rady Gminy Gostynin Nr 52/XII?2007</t>
  </si>
  <si>
    <t xml:space="preserve">z dnia 25 września 2007 r.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Rolnictwo i łowiectwo</t>
  </si>
  <si>
    <t xml:space="preserve">010</t>
  </si>
  <si>
    <t xml:space="preserve">01010</t>
  </si>
  <si>
    <t xml:space="preserve">Umowa o udzieleniu dotacji celowej z budżetu Województwa Mazowieckiego na budowę inwestycji infrastrukturalnych - zadanie p.n. Budowa sieci wodociągowej do osiedla mieszkaniowego WSZPZOZ wraz ze spinąa wodociągową łączącą SUW Bierzewice - SUW Bielawy.</t>
  </si>
  <si>
    <t xml:space="preserve">Oświata i wychowanie</t>
  </si>
  <si>
    <t xml:space="preserve">Zgodnie z informacją MUW w Warszawie - zwiększenie dotacji z przeznaczeniem na nauczanie języka angielskiego. </t>
  </si>
  <si>
    <t xml:space="preserve">Edukacyjna Opieka Wychowawcza</t>
  </si>
  <si>
    <t xml:space="preserve">Zgodnie z informacją z MUW w Warszawie - dotacja na dofinansowanie zakupu podręczników oraz zakupu jednolitego stroju dla uczniów. </t>
  </si>
  <si>
    <t xml:space="preserve">Gospodarka Komunalna i Ochrona środowiska</t>
  </si>
  <si>
    <t xml:space="preserve">Dofinansowanie do budowy sieci kanalizacyjnej w m. Gorzewo ZPORR</t>
  </si>
  <si>
    <t xml:space="preserve">Plan ogółem  po zmianach</t>
  </si>
  <si>
    <t xml:space="preserve">Zwiększenia wydatkó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#,##0.00\ [$zł-415];[RED]\-#,##0.00\ [$zł-415]"/>
    <numFmt numFmtId="167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2" min="2" style="1" width="11.56"/>
    <col collapsed="false" customWidth="true" hidden="false" outlineLevel="0" max="3" min="3" style="1" width="8.85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16.42"/>
    <col collapsed="false" customWidth="true" hidden="false" outlineLevel="0" max="9" min="9" style="1" width="22.14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B1" s="2" t="s">
        <v>0</v>
      </c>
      <c r="H1" s="1" t="s">
        <v>1</v>
      </c>
    </row>
    <row r="2" customFormat="false" ht="15.75" hidden="false" customHeight="false" outlineLevel="0" collapsed="false">
      <c r="B2" s="2"/>
      <c r="H2" s="1" t="s">
        <v>2</v>
      </c>
    </row>
    <row r="3" customFormat="false" ht="15.75" hidden="true" customHeight="false" outlineLevel="0" collapsed="false">
      <c r="B3" s="2"/>
    </row>
    <row r="4" customFormat="false" ht="15.75" hidden="false" customHeight="false" outlineLevel="0" collapsed="false">
      <c r="B4" s="2"/>
      <c r="H4" s="1" t="s">
        <v>3</v>
      </c>
    </row>
    <row r="5" customFormat="false" ht="36.6" hidden="false" customHeight="true" outlineLevel="0" collapsed="false"/>
    <row r="6" customFormat="false" ht="12.75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4" t="s">
        <v>10</v>
      </c>
      <c r="H6" s="3" t="s">
        <v>11</v>
      </c>
      <c r="I6" s="4" t="s">
        <v>12</v>
      </c>
    </row>
    <row r="7" customFormat="false" ht="126" hidden="false" customHeight="true" outlineLevel="0" collapsed="false">
      <c r="A7" s="3" t="s">
        <v>13</v>
      </c>
      <c r="B7" s="6" t="s">
        <v>14</v>
      </c>
      <c r="C7" s="7" t="s">
        <v>15</v>
      </c>
      <c r="D7" s="7" t="n">
        <v>6050</v>
      </c>
      <c r="E7" s="8" t="n">
        <v>1595870</v>
      </c>
      <c r="F7" s="9"/>
      <c r="G7" s="10" t="n">
        <v>100000</v>
      </c>
      <c r="H7" s="11" t="n">
        <f aca="false">E7-F7+G7</f>
        <v>1695870</v>
      </c>
      <c r="I7" s="12" t="s">
        <v>16</v>
      </c>
    </row>
    <row r="8" customFormat="false" ht="52.5" hidden="false" customHeight="true" outlineLevel="0" collapsed="false">
      <c r="A8" s="13" t="s">
        <v>17</v>
      </c>
      <c r="B8" s="14" t="n">
        <v>801</v>
      </c>
      <c r="C8" s="15" t="n">
        <v>80101</v>
      </c>
      <c r="D8" s="16" t="n">
        <v>4010</v>
      </c>
      <c r="E8" s="17" t="n">
        <v>3302598</v>
      </c>
      <c r="F8" s="17"/>
      <c r="G8" s="18" t="n">
        <v>21996</v>
      </c>
      <c r="H8" s="17" t="n">
        <f aca="false">E8+G8-F8</f>
        <v>3324594</v>
      </c>
      <c r="I8" s="19" t="s">
        <v>18</v>
      </c>
    </row>
    <row r="9" customFormat="false" ht="12.75" hidden="false" customHeight="false" outlineLevel="0" collapsed="false">
      <c r="A9" s="13"/>
      <c r="B9" s="20"/>
      <c r="C9" s="15"/>
      <c r="D9" s="21" t="n">
        <v>4110</v>
      </c>
      <c r="E9" s="11" t="n">
        <v>633080</v>
      </c>
      <c r="F9" s="11"/>
      <c r="G9" s="22" t="n">
        <v>3781</v>
      </c>
      <c r="H9" s="11" t="n">
        <f aca="false">E9+G9-F9</f>
        <v>636861</v>
      </c>
      <c r="I9" s="19"/>
    </row>
    <row r="10" customFormat="false" ht="12.75" hidden="false" customHeight="false" outlineLevel="0" collapsed="false">
      <c r="A10" s="13"/>
      <c r="B10" s="16"/>
      <c r="C10" s="15"/>
      <c r="D10" s="21" t="n">
        <v>4120</v>
      </c>
      <c r="E10" s="11" t="n">
        <v>90250</v>
      </c>
      <c r="F10" s="11"/>
      <c r="G10" s="22" t="n">
        <v>539</v>
      </c>
      <c r="H10" s="11" t="n">
        <f aca="false">E10+G10-F10</f>
        <v>90789</v>
      </c>
      <c r="I10" s="19"/>
    </row>
    <row r="11" customFormat="false" ht="63" hidden="false" customHeight="true" outlineLevel="0" collapsed="false">
      <c r="A11" s="23" t="s">
        <v>19</v>
      </c>
      <c r="B11" s="14" t="n">
        <v>854</v>
      </c>
      <c r="C11" s="24" t="n">
        <v>85415</v>
      </c>
      <c r="D11" s="21" t="n">
        <v>3260</v>
      </c>
      <c r="E11" s="25" t="n">
        <v>0</v>
      </c>
      <c r="F11" s="11"/>
      <c r="G11" s="22" t="n">
        <v>26950</v>
      </c>
      <c r="H11" s="11" t="n">
        <f aca="false">E11+G11-F11</f>
        <v>26950</v>
      </c>
      <c r="I11" s="26" t="s">
        <v>20</v>
      </c>
    </row>
    <row r="12" customFormat="false" ht="12.75" hidden="false" customHeight="false" outlineLevel="0" collapsed="false">
      <c r="A12" s="27"/>
      <c r="B12" s="16"/>
      <c r="C12" s="28"/>
      <c r="D12" s="21" t="n">
        <v>4240</v>
      </c>
      <c r="E12" s="25" t="n">
        <v>0</v>
      </c>
      <c r="F12" s="11"/>
      <c r="G12" s="22" t="n">
        <v>26580</v>
      </c>
      <c r="H12" s="11" t="n">
        <f aca="false">E12+G12-F12</f>
        <v>26580</v>
      </c>
      <c r="I12" s="26"/>
    </row>
    <row r="13" customFormat="false" ht="31.5" hidden="false" customHeight="false" outlineLevel="0" collapsed="false">
      <c r="A13" s="29" t="s">
        <v>21</v>
      </c>
      <c r="B13" s="21" t="n">
        <v>900</v>
      </c>
      <c r="C13" s="21" t="n">
        <v>90001</v>
      </c>
      <c r="D13" s="21" t="n">
        <v>6050</v>
      </c>
      <c r="E13" s="25" t="n">
        <v>20139</v>
      </c>
      <c r="F13" s="11"/>
      <c r="G13" s="22" t="n">
        <v>395242.57</v>
      </c>
      <c r="H13" s="11" t="n">
        <f aca="false">E13+G13-F13</f>
        <v>415381.57</v>
      </c>
      <c r="I13" s="19" t="s">
        <v>22</v>
      </c>
    </row>
    <row r="14" customFormat="false" ht="28.35" hidden="false" customHeight="true" outlineLevel="0" collapsed="false">
      <c r="A14" s="3" t="s">
        <v>23</v>
      </c>
      <c r="B14" s="30"/>
      <c r="C14" s="30"/>
      <c r="D14" s="30"/>
      <c r="E14" s="31" t="n">
        <v>24159582</v>
      </c>
      <c r="F14" s="31" t="n">
        <v>0</v>
      </c>
      <c r="G14" s="31" t="n">
        <f aca="false">SUM(G7:G13)</f>
        <v>575088.57</v>
      </c>
      <c r="H14" s="31" t="n">
        <f aca="false">E14-F14+G14</f>
        <v>24734670.57</v>
      </c>
      <c r="I14" s="30"/>
    </row>
    <row r="16" customFormat="false" ht="12.75" hidden="false" customHeight="false" outlineLevel="0" collapsed="false">
      <c r="A16" s="1" t="s">
        <v>24</v>
      </c>
      <c r="E16" s="32" t="n">
        <f aca="false">G14</f>
        <v>575088.57</v>
      </c>
    </row>
  </sheetData>
  <mergeCells count="2">
    <mergeCell ref="I8:I10"/>
    <mergeCell ref="I11:I12"/>
  </mergeCells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0:29Z</dcterms:created>
  <dc:creator/>
  <dc:description/>
  <cp:keywords/>
  <dc:language>en-US</dc:language>
  <cp:lastModifiedBy>Grzesiek</cp:lastModifiedBy>
  <cp:lastPrinted>2007-08-27T12:29:53Z</cp:lastPrinted>
  <dcterms:modified xsi:type="dcterms:W3CDTF">2007-09-27T11:23:21Z</dcterms:modified>
  <cp:revision>20</cp:revision>
  <dc:subject/>
  <dc:title/>
</cp:coreProperties>
</file>