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MIANY W WYDATKACH BUDŻETOWYCH</t>
  </si>
  <si>
    <t xml:space="preserve">Zał. Nr 2</t>
  </si>
  <si>
    <t xml:space="preserve">do Uchwały Rady Gminy Gostynin Nr  47/X/2007</t>
  </si>
  <si>
    <t xml:space="preserve">z dnia 27 sierpnia 2007 r.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Drogi publiczne gminne</t>
  </si>
  <si>
    <t xml:space="preserve">Promesa przyznania dotacji celowej z budżetu Województwa Mazowieckiego na pomoc finansową udzielana między j.s.t. na dofinansowanie własnych zadań inwestycyjnych Przebudowa drogi gminnej w Górkach II  </t>
  </si>
  <si>
    <t xml:space="preserve">Szkoły Podstawowe</t>
  </si>
  <si>
    <t xml:space="preserve">Zwiększenie części oświatowej subwencji ogólnej z przeznaczeniem na remonty</t>
  </si>
  <si>
    <t xml:space="preserve">Gospodarka komunalna i Ochrona środowiska</t>
  </si>
  <si>
    <t xml:space="preserve">Dofinansowanie ze środków budżetu Panstwa do budowy kanalizacji</t>
  </si>
  <si>
    <t xml:space="preserve">Kultura i ochrona dziedzictwa narodowego </t>
  </si>
  <si>
    <t xml:space="preserve">Dofinansowanie do remontu budynku Domu Ludowego w Legardzie</t>
  </si>
  <si>
    <t xml:space="preserve">Plan ogółem  po zmianach</t>
  </si>
  <si>
    <t xml:space="preserve">Przesunięcia wydatków</t>
  </si>
  <si>
    <t xml:space="preserve">Zwiększenia wydatk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#,##0.00\ [$zł-415];[RED]\-#,##0.00\ [$zł-415]"/>
    <numFmt numFmtId="167" formatCode="_-* #,##0.00&quot; zł&quot;_-;\-* #,##0.00&quot; zł&quot;_-;_-* \-??&quot;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11.56"/>
    <col collapsed="false" customWidth="true" hidden="false" outlineLevel="0" max="3" min="3" style="1" width="8.85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true" hidden="false" outlineLevel="0" max="9" min="9" style="1" width="22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B1" s="2" t="s">
        <v>0</v>
      </c>
      <c r="H1" s="1" t="s">
        <v>1</v>
      </c>
    </row>
    <row r="2" customFormat="false" ht="15.75" hidden="false" customHeight="false" outlineLevel="0" collapsed="false">
      <c r="B2" s="2"/>
      <c r="H2" s="1" t="s">
        <v>2</v>
      </c>
    </row>
    <row r="3" customFormat="false" ht="15.75" hidden="true" customHeight="false" outlineLevel="0" collapsed="false">
      <c r="B3" s="2"/>
    </row>
    <row r="4" customFormat="false" ht="15.75" hidden="false" customHeight="false" outlineLevel="0" collapsed="false">
      <c r="B4" s="2"/>
      <c r="H4" s="1" t="s">
        <v>3</v>
      </c>
    </row>
    <row r="5" customFormat="false" ht="36.6" hidden="false" customHeight="true" outlineLevel="0" collapsed="false"/>
    <row r="6" customFormat="false" ht="12.75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105" hidden="false" customHeight="true" outlineLevel="0" collapsed="false">
      <c r="A7" s="3" t="s">
        <v>13</v>
      </c>
      <c r="B7" s="6" t="n">
        <v>600</v>
      </c>
      <c r="C7" s="7" t="n">
        <v>60016</v>
      </c>
      <c r="D7" s="7" t="n">
        <v>6050</v>
      </c>
      <c r="E7" s="8" t="n">
        <v>943989</v>
      </c>
      <c r="F7" s="9"/>
      <c r="G7" s="9" t="n">
        <v>200000</v>
      </c>
      <c r="H7" s="10" t="n">
        <f aca="false">E7-F7+G7</f>
        <v>1143989</v>
      </c>
      <c r="I7" s="11" t="s">
        <v>14</v>
      </c>
    </row>
    <row r="8" customFormat="false" ht="42" hidden="false" customHeight="false" outlineLevel="0" collapsed="false">
      <c r="A8" s="12" t="s">
        <v>15</v>
      </c>
      <c r="B8" s="13" t="n">
        <v>801</v>
      </c>
      <c r="C8" s="13" t="n">
        <v>80101</v>
      </c>
      <c r="D8" s="13" t="n">
        <v>4270</v>
      </c>
      <c r="E8" s="14" t="n">
        <v>50000</v>
      </c>
      <c r="F8" s="14"/>
      <c r="G8" s="15" t="n">
        <v>5000</v>
      </c>
      <c r="H8" s="14" t="n">
        <f aca="false">E8+G8-F8</f>
        <v>55000</v>
      </c>
      <c r="I8" s="16" t="s">
        <v>16</v>
      </c>
    </row>
    <row r="9" customFormat="false" ht="31.5" hidden="false" customHeight="false" outlineLevel="0" collapsed="false">
      <c r="A9" s="12" t="s">
        <v>17</v>
      </c>
      <c r="B9" s="13" t="n">
        <v>900</v>
      </c>
      <c r="C9" s="13" t="n">
        <v>90001</v>
      </c>
      <c r="D9" s="13" t="n">
        <v>6050</v>
      </c>
      <c r="E9" s="17" t="n">
        <v>0</v>
      </c>
      <c r="F9" s="14"/>
      <c r="G9" s="15" t="n">
        <v>20139</v>
      </c>
      <c r="H9" s="14" t="n">
        <f aca="false">E9+G9-F9</f>
        <v>20139</v>
      </c>
      <c r="I9" s="16" t="s">
        <v>18</v>
      </c>
    </row>
    <row r="10" customFormat="false" ht="31.5" hidden="false" customHeight="false" outlineLevel="0" collapsed="false">
      <c r="A10" s="12" t="s">
        <v>19</v>
      </c>
      <c r="B10" s="13" t="n">
        <v>921</v>
      </c>
      <c r="C10" s="13" t="n">
        <v>92109</v>
      </c>
      <c r="D10" s="13" t="n">
        <v>6050</v>
      </c>
      <c r="E10" s="17" t="n">
        <v>0</v>
      </c>
      <c r="F10" s="14"/>
      <c r="G10" s="15" t="n">
        <v>49938</v>
      </c>
      <c r="H10" s="14" t="n">
        <f aca="false">E10+G10-F10</f>
        <v>49938</v>
      </c>
      <c r="I10" s="16" t="s">
        <v>20</v>
      </c>
    </row>
    <row r="11" customFormat="false" ht="28.35" hidden="false" customHeight="true" outlineLevel="0" collapsed="false">
      <c r="A11" s="3" t="s">
        <v>21</v>
      </c>
      <c r="B11" s="18"/>
      <c r="C11" s="18"/>
      <c r="D11" s="18"/>
      <c r="E11" s="19" t="n">
        <v>23884505</v>
      </c>
      <c r="F11" s="19" t="n">
        <v>0</v>
      </c>
      <c r="G11" s="19" t="n">
        <f aca="false">G9+G8+G7</f>
        <v>225139</v>
      </c>
      <c r="H11" s="19" t="n">
        <f aca="false">E11-F11+G11</f>
        <v>24109644</v>
      </c>
      <c r="I11" s="18"/>
    </row>
    <row r="13" customFormat="false" ht="12.75" hidden="false" customHeight="false" outlineLevel="0" collapsed="false">
      <c r="A13" s="1" t="s">
        <v>22</v>
      </c>
      <c r="E13" s="20" t="n">
        <v>0</v>
      </c>
    </row>
    <row r="14" customFormat="false" ht="12.75" hidden="false" customHeight="false" outlineLevel="0" collapsed="false">
      <c r="A14" s="1" t="s">
        <v>23</v>
      </c>
      <c r="E14" s="20" t="n">
        <f aca="false">G11</f>
        <v>225139</v>
      </c>
    </row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cp:keywords/>
  <dc:language>en-US</dc:language>
  <cp:lastModifiedBy>Grzesiek</cp:lastModifiedBy>
  <cp:lastPrinted>2007-08-27T12:29:53Z</cp:lastPrinted>
  <dcterms:modified xsi:type="dcterms:W3CDTF">2007-08-27T12:29:57Z</dcterms:modified>
  <cp:revision>20</cp:revision>
  <dc:subject/>
  <dc:title/>
</cp:coreProperties>
</file>