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ZMIANY W WYDATKACH BUDŻETOWYC H</t>
  </si>
  <si>
    <t xml:space="preserve">Zał. Nr 2</t>
  </si>
  <si>
    <t xml:space="preserve">do Uchwały Rady Gminy Gostynin Nr 20/VI/2006</t>
  </si>
  <si>
    <t xml:space="preserve">z dnia 9 marca 2007 roku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Urzędy Gmin</t>
  </si>
  <si>
    <t xml:space="preserve">Przesunięcie środków – zastosowanie właściwej klasyfikacji</t>
  </si>
  <si>
    <t xml:space="preserve">Przesunięcie środków w związku z rozstrzygnięciem przetargu na zakup samochodu</t>
  </si>
  <si>
    <t xml:space="preserve">Przesunięcie środków na wypłatę wynagrodzeń dla osoby zatrudnionej w Gminnej Bibliotece Publicznej</t>
  </si>
  <si>
    <t xml:space="preserve">Przesunięcie środków na pochodne od wynagrodzeń dla osoby zatrudnionej w Gminnej Bibliotece Publicznej</t>
  </si>
  <si>
    <t xml:space="preserve">Promocja jednostek samorządu teryt.</t>
  </si>
  <si>
    <t xml:space="preserve">Zmniejszenie środków z przeznaczeniem na sfinansowanie zakupu samochodu</t>
  </si>
  <si>
    <t xml:space="preserve">Oświata i wychowanie/szkoły podstawowe</t>
  </si>
  <si>
    <t xml:space="preserve">Zwiększenie wydatków w związku z otrzymanym dodatkowym dofinansowaniem</t>
  </si>
  <si>
    <t xml:space="preserve">Oświata i wychowanie/  gimnazja</t>
  </si>
  <si>
    <t xml:space="preserve">Składki na ubezpieczenia zdrowotne opłacane przez osoby pobierające niektóre świadczenia</t>
  </si>
  <si>
    <t xml:space="preserve">Zmiana zgodnie z informacją MUW</t>
  </si>
  <si>
    <t xml:space="preserve">Zasiłki i pomoc w naturze</t>
  </si>
  <si>
    <t xml:space="preserve">Kultura i ochrona dziedzictwa narodowego/ Biblioteki</t>
  </si>
  <si>
    <t xml:space="preserve">Zwiększenie wydatków w związku ze zwiększeniem zatrudnienia</t>
  </si>
  <si>
    <t xml:space="preserve">Plan razem po zmianach</t>
  </si>
  <si>
    <t xml:space="preserve">Przesunięcia wydatków</t>
  </si>
  <si>
    <t xml:space="preserve">Zwiększenia wydatkó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19.93"/>
    <col collapsed="false" customWidth="false" hidden="false" outlineLevel="0" max="4" min="2" style="1" width="11.58"/>
    <col collapsed="false" customWidth="true" hidden="false" outlineLevel="0" max="5" min="5" style="1" width="15.66"/>
    <col collapsed="false" customWidth="false" hidden="false" outlineLevel="0" max="6" min="6" style="1" width="11.58"/>
    <col collapsed="false" customWidth="true" hidden="false" outlineLevel="0" max="7" min="7" style="1" width="13.38"/>
    <col collapsed="false" customWidth="true" hidden="false" outlineLevel="0" max="8" min="8" style="1" width="16.37"/>
    <col collapsed="false" customWidth="true" hidden="false" outlineLevel="0" max="9" min="9" style="1" width="22.16"/>
    <col collapsed="false" customWidth="false" hidden="false" outlineLevel="0" max="257" min="10" style="1" width="11.58"/>
  </cols>
  <sheetData>
    <row r="1" customFormat="false" ht="15.25" hidden="false" customHeight="false" outlineLevel="0" collapsed="false">
      <c r="B1" s="2" t="s">
        <v>0</v>
      </c>
      <c r="H1" s="1" t="s">
        <v>1</v>
      </c>
    </row>
    <row r="2" customFormat="false" ht="15.25" hidden="false" customHeight="false" outlineLevel="0" collapsed="false">
      <c r="B2" s="2"/>
      <c r="H2" s="1" t="s">
        <v>2</v>
      </c>
    </row>
    <row r="3" customFormat="false" ht="12.75" hidden="true" customHeight="false" outlineLevel="0" collapsed="false">
      <c r="B3" s="2"/>
    </row>
    <row r="4" customFormat="false" ht="15.25" hidden="false" customHeight="false" outlineLevel="0" collapsed="false">
      <c r="B4" s="2"/>
      <c r="H4" s="1" t="s">
        <v>3</v>
      </c>
    </row>
    <row r="5" customFormat="false" ht="36.55" hidden="false" customHeight="true" outlineLevel="0" collapsed="false"/>
    <row r="6" customFormat="false" ht="23.85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s">
        <v>10</v>
      </c>
      <c r="H6" s="3" t="s">
        <v>11</v>
      </c>
      <c r="I6" s="4" t="s">
        <v>12</v>
      </c>
    </row>
    <row r="7" customFormat="false" ht="49.95" hidden="false" customHeight="true" outlineLevel="0" collapsed="false">
      <c r="A7" s="3" t="s">
        <v>13</v>
      </c>
      <c r="B7" s="6" t="n">
        <v>750</v>
      </c>
      <c r="C7" s="7" t="n">
        <v>75023</v>
      </c>
      <c r="D7" s="7" t="n">
        <v>6050</v>
      </c>
      <c r="E7" s="8" t="n">
        <v>50000</v>
      </c>
      <c r="F7" s="9" t="n">
        <v>50000</v>
      </c>
      <c r="G7" s="9" t="n">
        <v>0</v>
      </c>
      <c r="H7" s="8" t="n">
        <f aca="false">E7+G7-F7</f>
        <v>0</v>
      </c>
      <c r="I7" s="3" t="s">
        <v>14</v>
      </c>
    </row>
    <row r="8" customFormat="false" ht="59.7" hidden="false" customHeight="true" outlineLevel="0" collapsed="false">
      <c r="A8" s="3"/>
      <c r="B8" s="6"/>
      <c r="C8" s="7"/>
      <c r="D8" s="7" t="n">
        <v>6060</v>
      </c>
      <c r="E8" s="8" t="n">
        <v>0</v>
      </c>
      <c r="F8" s="9"/>
      <c r="G8" s="9" t="n">
        <v>59000</v>
      </c>
      <c r="H8" s="8" t="n">
        <f aca="false">E8+G8-F8</f>
        <v>59000</v>
      </c>
      <c r="I8" s="3" t="s">
        <v>15</v>
      </c>
    </row>
    <row r="9" customFormat="false" ht="57.45" hidden="false" customHeight="true" outlineLevel="0" collapsed="false">
      <c r="A9" s="3"/>
      <c r="B9" s="6"/>
      <c r="C9" s="7"/>
      <c r="D9" s="7" t="n">
        <v>4010</v>
      </c>
      <c r="E9" s="8" t="n">
        <v>1498000</v>
      </c>
      <c r="F9" s="9" t="n">
        <v>9600</v>
      </c>
      <c r="G9" s="9"/>
      <c r="H9" s="8" t="n">
        <f aca="false">E9+G9-F9</f>
        <v>1488400</v>
      </c>
      <c r="I9" s="3" t="s">
        <v>16</v>
      </c>
    </row>
    <row r="10" customFormat="false" ht="59.7" hidden="false" customHeight="true" outlineLevel="0" collapsed="false">
      <c r="A10" s="3"/>
      <c r="B10" s="6"/>
      <c r="C10" s="7"/>
      <c r="D10" s="7" t="n">
        <v>4110</v>
      </c>
      <c r="E10" s="8" t="n">
        <v>290000</v>
      </c>
      <c r="F10" s="9" t="n">
        <v>1824</v>
      </c>
      <c r="G10" s="9"/>
      <c r="H10" s="8" t="n">
        <f aca="false">E10+G10-F10</f>
        <v>288176</v>
      </c>
      <c r="I10" s="3" t="s">
        <v>17</v>
      </c>
    </row>
    <row r="11" customFormat="false" ht="58.95" hidden="false" customHeight="true" outlineLevel="0" collapsed="false">
      <c r="A11" s="3"/>
      <c r="B11" s="6"/>
      <c r="C11" s="7"/>
      <c r="D11" s="7" t="n">
        <v>4120</v>
      </c>
      <c r="E11" s="8" t="n">
        <v>36700</v>
      </c>
      <c r="F11" s="9" t="n">
        <v>250</v>
      </c>
      <c r="G11" s="9"/>
      <c r="H11" s="8" t="n">
        <f aca="false">E11+G11-F11</f>
        <v>36450</v>
      </c>
      <c r="I11" s="3" t="s">
        <v>17</v>
      </c>
    </row>
    <row r="12" customFormat="false" ht="45.5" hidden="false" customHeight="true" outlineLevel="0" collapsed="false">
      <c r="A12" s="3" t="s">
        <v>18</v>
      </c>
      <c r="B12" s="6" t="n">
        <v>750</v>
      </c>
      <c r="C12" s="7" t="n">
        <v>75075</v>
      </c>
      <c r="D12" s="7" t="n">
        <v>4300</v>
      </c>
      <c r="E12" s="8" t="n">
        <v>41000</v>
      </c>
      <c r="F12" s="9" t="n">
        <v>9000</v>
      </c>
      <c r="G12" s="9"/>
      <c r="H12" s="8" t="n">
        <f aca="false">E12+G12-F12</f>
        <v>32000</v>
      </c>
      <c r="I12" s="3" t="s">
        <v>19</v>
      </c>
    </row>
    <row r="13" customFormat="false" ht="51.45" hidden="false" customHeight="true" outlineLevel="0" collapsed="false">
      <c r="A13" s="3" t="s">
        <v>20</v>
      </c>
      <c r="B13" s="7" t="n">
        <v>801</v>
      </c>
      <c r="C13" s="7" t="n">
        <v>80101</v>
      </c>
      <c r="D13" s="7" t="n">
        <v>4210</v>
      </c>
      <c r="E13" s="9" t="n">
        <v>352240</v>
      </c>
      <c r="F13" s="9"/>
      <c r="G13" s="9" t="n">
        <v>20657</v>
      </c>
      <c r="H13" s="8" t="n">
        <f aca="false">E13+G13-F13</f>
        <v>372897</v>
      </c>
      <c r="I13" s="3" t="s">
        <v>21</v>
      </c>
    </row>
    <row r="14" customFormat="false" ht="46.25" hidden="false" customHeight="false" outlineLevel="0" collapsed="false">
      <c r="A14" s="10"/>
      <c r="B14" s="7"/>
      <c r="C14" s="7"/>
      <c r="D14" s="7" t="n">
        <v>4300</v>
      </c>
      <c r="E14" s="9" t="n">
        <v>220000</v>
      </c>
      <c r="F14" s="9"/>
      <c r="G14" s="9" t="n">
        <v>80000</v>
      </c>
      <c r="H14" s="8" t="n">
        <f aca="false">E14+G14-F14</f>
        <v>300000</v>
      </c>
      <c r="I14" s="3" t="s">
        <v>21</v>
      </c>
    </row>
    <row r="15" customFormat="false" ht="46.25" hidden="false" customHeight="false" outlineLevel="0" collapsed="false">
      <c r="A15" s="3" t="s">
        <v>22</v>
      </c>
      <c r="B15" s="7"/>
      <c r="C15" s="7" t="n">
        <v>80110</v>
      </c>
      <c r="D15" s="7" t="n">
        <v>4300</v>
      </c>
      <c r="E15" s="9" t="n">
        <v>110000</v>
      </c>
      <c r="F15" s="9"/>
      <c r="G15" s="9" t="n">
        <v>50000</v>
      </c>
      <c r="H15" s="8" t="n">
        <f aca="false">E15+G15-F15</f>
        <v>160000</v>
      </c>
      <c r="I15" s="3" t="s">
        <v>21</v>
      </c>
    </row>
    <row r="16" customFormat="false" ht="57.45" hidden="false" customHeight="false" outlineLevel="0" collapsed="false">
      <c r="A16" s="3" t="s">
        <v>23</v>
      </c>
      <c r="B16" s="7" t="n">
        <v>852</v>
      </c>
      <c r="C16" s="7" t="n">
        <v>85213</v>
      </c>
      <c r="D16" s="7" t="n">
        <v>4130</v>
      </c>
      <c r="E16" s="9" t="n">
        <v>18000</v>
      </c>
      <c r="F16" s="9"/>
      <c r="G16" s="9" t="n">
        <v>1400</v>
      </c>
      <c r="H16" s="8" t="n">
        <f aca="false">E16+G16-F16</f>
        <v>19400</v>
      </c>
      <c r="I16" s="3" t="s">
        <v>24</v>
      </c>
    </row>
    <row r="17" customFormat="false" ht="23.85" hidden="false" customHeight="false" outlineLevel="0" collapsed="false">
      <c r="A17" s="11" t="s">
        <v>25</v>
      </c>
      <c r="B17" s="7"/>
      <c r="C17" s="7" t="n">
        <v>85214</v>
      </c>
      <c r="D17" s="7" t="n">
        <v>3110</v>
      </c>
      <c r="E17" s="9" t="n">
        <v>858848</v>
      </c>
      <c r="F17" s="9"/>
      <c r="G17" s="9" t="n">
        <v>9000</v>
      </c>
      <c r="H17" s="8" t="n">
        <f aca="false">E17+G17-F17</f>
        <v>867848</v>
      </c>
      <c r="I17" s="12" t="s">
        <v>24</v>
      </c>
    </row>
    <row r="18" customFormat="false" ht="35.05" hidden="false" customHeight="false" outlineLevel="0" collapsed="false">
      <c r="A18" s="3" t="s">
        <v>26</v>
      </c>
      <c r="B18" s="7" t="n">
        <v>921</v>
      </c>
      <c r="C18" s="7" t="n">
        <v>92116</v>
      </c>
      <c r="D18" s="7" t="n">
        <v>2480</v>
      </c>
      <c r="E18" s="9" t="n">
        <v>224200</v>
      </c>
      <c r="F18" s="9"/>
      <c r="G18" s="9" t="n">
        <v>11674</v>
      </c>
      <c r="H18" s="8" t="n">
        <f aca="false">E18+G18-F18</f>
        <v>235874</v>
      </c>
      <c r="I18" s="12" t="s">
        <v>27</v>
      </c>
    </row>
    <row r="19" customFormat="false" ht="28.35" hidden="false" customHeight="true" outlineLevel="0" collapsed="false">
      <c r="A19" s="4" t="s">
        <v>28</v>
      </c>
      <c r="B19" s="13"/>
      <c r="C19" s="13"/>
      <c r="D19" s="13"/>
      <c r="E19" s="14" t="n">
        <v>23058615</v>
      </c>
      <c r="F19" s="14" t="n">
        <f aca="false">F17+F16+F15+F14++F13+F12+F11+F10+F9+F8+F7</f>
        <v>70674</v>
      </c>
      <c r="G19" s="14" t="n">
        <f aca="false">G17+G16+G15+G14+G13+G12+G11+G10+G9+G8+G7+G18</f>
        <v>231731</v>
      </c>
      <c r="H19" s="14" t="n">
        <f aca="false">E19-F19+G19</f>
        <v>23219672</v>
      </c>
      <c r="I19" s="13"/>
    </row>
    <row r="21" customFormat="false" ht="12.85" hidden="false" customHeight="false" outlineLevel="0" collapsed="false">
      <c r="A21" s="1" t="s">
        <v>29</v>
      </c>
      <c r="E21" s="15" t="n">
        <f aca="false">F12+F11+F10+F9+F7</f>
        <v>70674</v>
      </c>
    </row>
    <row r="22" customFormat="false" ht="12.85" hidden="false" customHeight="false" outlineLevel="0" collapsed="false">
      <c r="A22" s="1" t="s">
        <v>30</v>
      </c>
      <c r="E22" s="15" t="n">
        <f aca="false">G17+G16+G15+G14+G13</f>
        <v>161057</v>
      </c>
    </row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0:29Z</dcterms:created>
  <dc:creator/>
  <dc:description/>
  <dc:language>en-US</dc:language>
  <cp:lastModifiedBy>Dorota Dryńkowska</cp:lastModifiedBy>
  <cp:lastPrinted>2007-01-09T09:29:32Z</cp:lastPrinted>
  <dcterms:modified xsi:type="dcterms:W3CDTF">2007-01-05T14:18:07Z</dcterms:modified>
  <cp:revision>20</cp:revision>
  <dc:subject/>
  <dc:title/>
</cp:coreProperties>
</file>