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04</definedName>
    <definedName function="false" hidden="false" localSheetId="1" name="_xlnm.Print_Area" vbProcedure="false">Arkusz2!$A$83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                                                     Załącznik Nr 1 </t>
  </si>
  <si>
    <t xml:space="preserve">                                                     Do Uchwały Nr 255/XXXVIII/2006</t>
  </si>
  <si>
    <t xml:space="preserve">                                                     Rady Gminy Gostynin</t>
  </si>
  <si>
    <t xml:space="preserve">                                                   z dnia 06 lutego 2006r       </t>
  </si>
  <si>
    <t xml:space="preserve"> BUDŻET GMINY GOSTYNIN NA 2006r</t>
  </si>
  <si>
    <t xml:space="preserve">            DOCHODY</t>
  </si>
  <si>
    <t xml:space="preserve">DZIAŁ</t>
  </si>
  <si>
    <t xml:space="preserve">ROZ- DZIAŁ</t>
  </si>
  <si>
    <t xml:space="preserve">§</t>
  </si>
  <si>
    <t xml:space="preserve">WYSZCZEGÓLNIENIE</t>
  </si>
  <si>
    <t xml:space="preserve">PLAN NA 2006r</t>
  </si>
  <si>
    <t xml:space="preserve">                        ROLNICTWO </t>
  </si>
  <si>
    <r>
      <rPr>
        <sz val="10.45"/>
        <color rgb="FF000000"/>
        <rFont val="Arial"/>
        <family val="0"/>
      </rPr>
      <t xml:space="preserve">           </t>
    </r>
    <r>
      <rPr>
        <sz val="8.45"/>
        <color rgb="FF000000"/>
        <rFont val="Arial"/>
        <family val="0"/>
      </rPr>
      <t xml:space="preserve"> INFRASTRUKTURA WODOCIĄGOWA I SANITARNA WSI</t>
    </r>
  </si>
  <si>
    <t xml:space="preserve">środki pozyskane od rolników na urządzenia wod. - kanalizacyjne</t>
  </si>
  <si>
    <t xml:space="preserve">            RAZEM</t>
  </si>
  <si>
    <t xml:space="preserve">                        LEŚNICTWO</t>
  </si>
  <si>
    <t xml:space="preserve">                                GOSPODARKA LEŚNA</t>
  </si>
  <si>
    <t xml:space="preserve">dochody z najmu i dzierżawy – obwody łowieckie</t>
  </si>
  <si>
    <t xml:space="preserve"> RAZEM</t>
  </si>
  <si>
    <r>
      <rPr>
        <b val="true"/>
        <sz val="11.45"/>
        <color rgb="FF000000"/>
        <rFont val="Arial"/>
        <family val="0"/>
      </rPr>
      <t xml:space="preserve">        </t>
    </r>
    <r>
      <rPr>
        <b val="true"/>
        <sz val="9.95"/>
        <color rgb="FF000000"/>
        <rFont val="Arial"/>
        <family val="0"/>
      </rPr>
      <t xml:space="preserve">    </t>
    </r>
    <r>
      <rPr>
        <b val="true"/>
        <sz val="10.5"/>
        <color rgb="FF000000"/>
        <rFont val="Arial"/>
        <family val="0"/>
      </rPr>
      <t xml:space="preserve">WYTWARZANIE I ZAOPATRYWANIE W  WODĘ</t>
    </r>
  </si>
  <si>
    <t xml:space="preserve">            DOSTARCZANIE WODY</t>
  </si>
  <si>
    <t xml:space="preserve">wpływ usług</t>
  </si>
  <si>
    <t xml:space="preserve">RAZEM</t>
  </si>
  <si>
    <t xml:space="preserve">              GOSPODARKA MIESZKANIOWA</t>
  </si>
  <si>
    <r>
      <rPr>
        <sz val="10.45"/>
        <color rgb="FF000000"/>
        <rFont val="Arial"/>
        <family val="0"/>
      </rPr>
      <t xml:space="preserve">         </t>
    </r>
    <r>
      <rPr>
        <sz val="9.45"/>
        <color rgb="FF000000"/>
        <rFont val="Arial"/>
        <family val="0"/>
      </rPr>
      <t xml:space="preserve">    GOSPODARKA GRUNTAMI I NIERUCHOMOŚCIAMI</t>
    </r>
  </si>
  <si>
    <t xml:space="preserve">dzierżawa wieczysta gruntów komunalnych</t>
  </si>
  <si>
    <t xml:space="preserve">dzierżawa lokali komunalnych</t>
  </si>
  <si>
    <t xml:space="preserve">O770</t>
  </si>
  <si>
    <t xml:space="preserve">sprzedaż gruntów komunalnych</t>
  </si>
  <si>
    <t xml:space="preserve">      ADMINISTRACJA PUBLICZNA</t>
  </si>
  <si>
    <t xml:space="preserve">            URZĘDY WOJEWÓDZKIE</t>
  </si>
  <si>
    <t xml:space="preserve">środki za dowody osobiste, 5% od wyd. dowod.</t>
  </si>
  <si>
    <t xml:space="preserve">dotacja celowa otrzymana z budżetu państwa na realizację zadań bieżących z administracji rządowej</t>
  </si>
  <si>
    <t xml:space="preserve">        </t>
  </si>
  <si>
    <t xml:space="preserve">URZĘDY NACZELNYCH ORGANÓW WŁADZY PAŃSTWOWEJ I KONTROLI</t>
  </si>
  <si>
    <t xml:space="preserve">     </t>
  </si>
  <si>
    <t xml:space="preserve">BEZPIECZENSTWO PUBLICZNE I OCHRONA PRZECIWPOŻAROWA</t>
  </si>
  <si>
    <t xml:space="preserve">            OBRONA CYWILNA</t>
  </si>
  <si>
    <t xml:space="preserve">DOCHODY OD OSÓB PRAWNYCH, OSÓB FIZYCZNYCH I OD INNYCH JEDNOSTEK</t>
  </si>
  <si>
    <t xml:space="preserve">WPŁYWY Z PODATKU DOCHODOWEGO OD OSÓB FIZYCZNYCH</t>
  </si>
  <si>
    <t xml:space="preserve">podatek z karty podatkowej</t>
  </si>
  <si>
    <t xml:space="preserve">WPŁYWY Z PODATKU ROLNEGO, PODATKU LEŚNEGO CZYNNOŚCI CYWILNO - PRAWNYCH OD OSÓB PRAWNYCH I JEDNOSTEK ORGANIZACYJNYCH</t>
  </si>
  <si>
    <t xml:space="preserve">podatek od nieruchomości jednostek organizacyjnych</t>
  </si>
  <si>
    <t xml:space="preserve">podatek rolny</t>
  </si>
  <si>
    <t xml:space="preserve">podatek leśny</t>
  </si>
  <si>
    <t xml:space="preserve">podatek od czynności cywilno – prawnych</t>
  </si>
  <si>
    <r>
      <rPr>
        <sz val="11"/>
        <color rgb="FF000000"/>
        <rFont val="Arial"/>
        <family val="0"/>
      </rPr>
      <t xml:space="preserve">WPŁYWY Z PODATKU ROLNEGO OD NIERUCHOMOŚCI I INNE </t>
    </r>
    <r>
      <rPr>
        <sz val="11.5"/>
        <color rgb="FF000000"/>
        <rFont val=""/>
        <family val="1"/>
      </rPr>
      <t xml:space="preserve">OD OSÓB FIZYCZNYCH</t>
    </r>
  </si>
  <si>
    <t xml:space="preserve">podatek od nieruchomości osoby fizycznej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za czynności administracyjne</t>
  </si>
  <si>
    <t xml:space="preserve">inne opłaty lokalne</t>
  </si>
  <si>
    <t xml:space="preserve">odsetki od nieterminowych  wpłat</t>
  </si>
  <si>
    <t xml:space="preserve">WPŁYWY Z INNYCH OPŁAT STANOWIĄCYCH DOCHODY JEDNOSTEK SAMORZĄDU TERYTORIALNEGO</t>
  </si>
  <si>
    <t xml:space="preserve">wpływy z opłaty skarbowej</t>
  </si>
  <si>
    <t xml:space="preserve">wpływy z opłaty eksploatacyjnej</t>
  </si>
  <si>
    <t xml:space="preserve">wpływy z opłaty za zezwolenia na sprzedaż napojów alkoholowych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r>
      <rPr>
        <sz val="11"/>
        <color rgb="FF000000"/>
        <rFont val="Arial"/>
        <family val="0"/>
      </rPr>
      <t xml:space="preserve">CZĘŚĆ OŚWIATOWA SUBWENCJI OGÓLNEJ DLA JEDNOSTEK </t>
    </r>
    <r>
      <rPr>
        <sz val="9.45"/>
        <color rgb="FF000000"/>
        <rFont val="Arial"/>
        <family val="0"/>
      </rPr>
      <t xml:space="preserve">SAMORZĄDU TERYTORIALNEGO</t>
    </r>
  </si>
  <si>
    <t xml:space="preserve">subwencja ogólna z budżetu państwa</t>
  </si>
  <si>
    <t xml:space="preserve">CZĘŚĆ WYRÓWNAWCZA SUBWENCJI OGÓLNEJ DLA GMIN</t>
  </si>
  <si>
    <t xml:space="preserve">CZĘŚĆ RÓWNOWAŻĄCA SUBWENCJI OGÓLNEJ GMIN</t>
  </si>
  <si>
    <t xml:space="preserve">                                                       RÓŻNE ROZLICZENIA FINANSOWE   </t>
  </si>
  <si>
    <t xml:space="preserve">odsetki od prowizji bankowych</t>
  </si>
  <si>
    <t xml:space="preserve">RAZEM  </t>
  </si>
  <si>
    <t xml:space="preserve">                          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                                            ZASIŁKI I POMOC W NATURZE</t>
  </si>
  <si>
    <t xml:space="preserve">dotacja celowa otrzymana z budżetu państwa na realizację własnych zadań bieżących gminy</t>
  </si>
  <si>
    <t xml:space="preserve">                                                        OŚRODKI POMOCY SPOŁECZNEJ</t>
  </si>
  <si>
    <t xml:space="preserve">USŁUGI OPIEKUŃCZE I SPECJALISTYCZNE USŁUGI OPIEKUŃCZE</t>
  </si>
  <si>
    <t xml:space="preserve">                                      POZOSTAŁA DZIAŁALNOŚĆ  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"/>
    <numFmt numFmtId="167" formatCode="#,##0.00"/>
    <numFmt numFmtId="168" formatCode="00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Arial"/>
      <family val="2"/>
    </font>
    <font>
      <sz val="11"/>
      <color rgb="FF000000"/>
      <name val="Arial"/>
      <family val="0"/>
    </font>
    <font>
      <sz val="10.45"/>
      <color rgb="FF000000"/>
      <name val="Arial"/>
      <family val="0"/>
    </font>
    <font>
      <sz val="8.45"/>
      <color rgb="FF000000"/>
      <name val="Arial"/>
      <family val="0"/>
    </font>
    <font>
      <sz val="9.85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b val="true"/>
      <sz val="11.45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10.5"/>
      <color rgb="FF000000"/>
      <name val="Arial"/>
      <family val="0"/>
    </font>
    <font>
      <sz val="9.45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1.5"/>
      <color rgb="FF000000"/>
      <name val="Arial"/>
      <family val="0"/>
    </font>
    <font>
      <b val="true"/>
      <sz val="10"/>
      <color rgb="FF000000"/>
      <name val="Arial"/>
      <family val="0"/>
    </font>
    <font>
      <sz val="11.5"/>
      <color rgb="FF000000"/>
      <name val=""/>
      <family val="1"/>
    </font>
    <font>
      <b val="true"/>
      <sz val="13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89" activeCellId="0" sqref="A89:E104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06"/>
    <col collapsed="false" customWidth="true" hidden="false" outlineLevel="0" max="3" min="3" style="0" width="6.56"/>
    <col collapsed="false" customWidth="true" hidden="false" outlineLevel="0" max="4" min="4" style="0" width="51.14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5.85"/>
  </cols>
  <sheetData>
    <row r="1" customFormat="false" ht="13.9" hidden="false" customHeight="tru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9" hidden="false" customHeight="true" outlineLevel="0" collapsed="false">
      <c r="A2" s="1"/>
      <c r="B2" s="2"/>
      <c r="C2" s="1"/>
      <c r="D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3.9" hidden="false" customHeight="true" outlineLevel="0" collapsed="false">
      <c r="A3" s="1"/>
      <c r="B3" s="2"/>
      <c r="C3" s="1"/>
      <c r="D3" s="3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9" hidden="false" customHeight="true" outlineLevel="0" collapsed="false">
      <c r="A4" s="1"/>
      <c r="B4" s="2"/>
      <c r="C4" s="2"/>
      <c r="D4" s="4" t="s">
        <v>3</v>
      </c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false" outlineLevel="0" collapsed="false">
      <c r="A5" s="1"/>
      <c r="B5" s="1"/>
      <c r="C5" s="1"/>
      <c r="D5" s="6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9.9" hidden="false" customHeight="true" outlineLevel="0" collapsed="false">
      <c r="A6" s="7"/>
      <c r="B6" s="1"/>
      <c r="C6" s="1"/>
      <c r="D6" s="8" t="s">
        <v>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30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0" t="s">
        <v>10</v>
      </c>
      <c r="F7" s="1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4.8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false" outlineLevel="0" collapsed="false">
      <c r="A9" s="15" t="n">
        <v>10</v>
      </c>
      <c r="B9" s="16"/>
      <c r="C9" s="9" t="s">
        <v>11</v>
      </c>
      <c r="D9" s="9"/>
      <c r="E9" s="17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95" hidden="false" customHeight="true" outlineLevel="0" collapsed="false">
      <c r="A10" s="18"/>
      <c r="B10" s="19" t="n">
        <v>1010</v>
      </c>
      <c r="C10" s="20" t="s">
        <v>12</v>
      </c>
      <c r="D10" s="21"/>
      <c r="E10" s="17"/>
      <c r="F10" s="2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5.9" hidden="false" customHeight="true" outlineLevel="0" collapsed="false">
      <c r="A11" s="23"/>
      <c r="B11" s="24"/>
      <c r="C11" s="25" t="n">
        <v>6290</v>
      </c>
      <c r="D11" s="26" t="s">
        <v>13</v>
      </c>
      <c r="E11" s="27" t="n">
        <v>366000</v>
      </c>
      <c r="F11" s="2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95" hidden="false" customHeight="true" outlineLevel="0" collapsed="false">
      <c r="A12" s="28" t="n">
        <v>10</v>
      </c>
      <c r="B12" s="29"/>
      <c r="C12" s="30" t="s">
        <v>14</v>
      </c>
      <c r="D12" s="31"/>
      <c r="E12" s="32" t="n">
        <v>366000</v>
      </c>
      <c r="F12" s="2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0.9" hidden="false" customHeight="true" outlineLevel="0" collapsed="false">
      <c r="A13" s="33"/>
      <c r="B13" s="34"/>
      <c r="C13" s="35"/>
      <c r="D13" s="36"/>
      <c r="E13" s="37"/>
      <c r="F13" s="2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6.9" hidden="false" customHeight="true" outlineLevel="0" collapsed="false">
      <c r="A14" s="15" t="n">
        <v>20</v>
      </c>
      <c r="B14" s="38"/>
      <c r="C14" s="39" t="s">
        <v>15</v>
      </c>
      <c r="D14" s="40"/>
      <c r="E14" s="27"/>
      <c r="F14" s="2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95" hidden="false" customHeight="true" outlineLevel="0" collapsed="false">
      <c r="A15" s="41"/>
      <c r="B15" s="19" t="n">
        <v>2001</v>
      </c>
      <c r="C15" s="42" t="s">
        <v>16</v>
      </c>
      <c r="D15" s="43"/>
      <c r="E15" s="27"/>
      <c r="F15" s="2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44"/>
      <c r="B16" s="24"/>
      <c r="C16" s="45" t="n">
        <v>750</v>
      </c>
      <c r="D16" s="46" t="s">
        <v>17</v>
      </c>
      <c r="E16" s="27" t="n">
        <v>12000</v>
      </c>
      <c r="F16" s="2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3.9" hidden="false" customHeight="true" outlineLevel="0" collapsed="false">
      <c r="A17" s="47" t="n">
        <v>20</v>
      </c>
      <c r="B17" s="48"/>
      <c r="C17" s="49"/>
      <c r="D17" s="50" t="s">
        <v>18</v>
      </c>
      <c r="E17" s="32" t="n">
        <f aca="false">E16</f>
        <v>12000</v>
      </c>
      <c r="F17" s="2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51"/>
      <c r="B18" s="52"/>
      <c r="C18" s="53"/>
      <c r="D18" s="54"/>
      <c r="E18" s="55"/>
      <c r="F18" s="2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6.5" hidden="false" customHeight="false" outlineLevel="0" collapsed="false">
      <c r="A19" s="12" t="n">
        <v>400</v>
      </c>
      <c r="B19" s="56"/>
      <c r="C19" s="57" t="s">
        <v>19</v>
      </c>
      <c r="D19" s="9"/>
      <c r="E19" s="27"/>
      <c r="F19" s="2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1"/>
      <c r="B20" s="58" t="n">
        <v>40002</v>
      </c>
      <c r="C20" s="59" t="s">
        <v>20</v>
      </c>
      <c r="D20" s="21"/>
      <c r="E20" s="27"/>
      <c r="F20" s="2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9" hidden="false" customHeight="true" outlineLevel="0" collapsed="false">
      <c r="A21" s="44"/>
      <c r="B21" s="25"/>
      <c r="C21" s="60" t="n">
        <v>830</v>
      </c>
      <c r="D21" s="43" t="s">
        <v>21</v>
      </c>
      <c r="E21" s="27" t="n">
        <v>1000</v>
      </c>
      <c r="F21" s="2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.85" hidden="false" customHeight="true" outlineLevel="0" collapsed="false">
      <c r="A22" s="61" t="n">
        <v>400</v>
      </c>
      <c r="B22" s="62"/>
      <c r="C22" s="30"/>
      <c r="D22" s="63" t="s">
        <v>22</v>
      </c>
      <c r="E22" s="32" t="n">
        <f aca="false">E21</f>
        <v>1000</v>
      </c>
      <c r="F22" s="2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A23" s="51"/>
      <c r="B23" s="64"/>
      <c r="C23" s="65"/>
      <c r="D23" s="1"/>
      <c r="E23" s="55"/>
      <c r="F23" s="2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12" t="n">
        <v>700</v>
      </c>
      <c r="B24" s="38"/>
      <c r="C24" s="66" t="s">
        <v>23</v>
      </c>
      <c r="D24" s="9"/>
      <c r="E24" s="27"/>
      <c r="F24" s="2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3.9" hidden="false" customHeight="true" outlineLevel="0" collapsed="false">
      <c r="A25" s="41"/>
      <c r="B25" s="67" t="n">
        <v>70005</v>
      </c>
      <c r="C25" s="68" t="s">
        <v>24</v>
      </c>
      <c r="D25" s="69"/>
      <c r="E25" s="27"/>
      <c r="F25" s="2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9" hidden="false" customHeight="true" outlineLevel="0" collapsed="false">
      <c r="A26" s="70"/>
      <c r="B26" s="71"/>
      <c r="C26" s="45" t="n">
        <v>470</v>
      </c>
      <c r="D26" s="46" t="s">
        <v>25</v>
      </c>
      <c r="E26" s="27" t="n">
        <v>25600</v>
      </c>
      <c r="F26" s="2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.85" hidden="false" customHeight="true" outlineLevel="0" collapsed="false">
      <c r="A27" s="70"/>
      <c r="B27" s="72"/>
      <c r="C27" s="60" t="n">
        <v>750</v>
      </c>
      <c r="D27" s="46" t="s">
        <v>26</v>
      </c>
      <c r="E27" s="27" t="n">
        <v>63500</v>
      </c>
      <c r="F27" s="2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9" hidden="false" customHeight="true" outlineLevel="0" collapsed="false">
      <c r="A28" s="44"/>
      <c r="B28" s="73"/>
      <c r="C28" s="60" t="s">
        <v>27</v>
      </c>
      <c r="D28" s="46" t="s">
        <v>28</v>
      </c>
      <c r="E28" s="27" t="n">
        <v>115000</v>
      </c>
      <c r="F28" s="2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74" t="n">
        <v>700</v>
      </c>
      <c r="B29" s="75"/>
      <c r="C29" s="76"/>
      <c r="D29" s="77" t="s">
        <v>22</v>
      </c>
      <c r="E29" s="32" t="n">
        <v>204100</v>
      </c>
      <c r="F29" s="2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3.9" hidden="false" customHeight="true" outlineLevel="0" collapsed="false">
      <c r="A30" s="78"/>
      <c r="B30" s="79"/>
      <c r="C30" s="80"/>
      <c r="D30" s="81"/>
      <c r="E30" s="55"/>
      <c r="F30" s="2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4.85" hidden="false" customHeight="true" outlineLevel="0" collapsed="false">
      <c r="A31" s="74" t="n">
        <v>750</v>
      </c>
      <c r="B31" s="82"/>
      <c r="C31" s="83"/>
      <c r="D31" s="9" t="s">
        <v>29</v>
      </c>
      <c r="E31" s="27"/>
      <c r="F31" s="2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51"/>
      <c r="B32" s="58" t="n">
        <v>75011</v>
      </c>
      <c r="C32" s="84" t="s">
        <v>30</v>
      </c>
      <c r="D32" s="21"/>
      <c r="E32" s="27"/>
      <c r="F32" s="2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A33" s="51"/>
      <c r="B33" s="71"/>
      <c r="C33" s="25" t="n">
        <v>2360</v>
      </c>
      <c r="D33" s="85" t="s">
        <v>31</v>
      </c>
      <c r="E33" s="27" t="n">
        <v>1500</v>
      </c>
      <c r="F33" s="8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3.85" hidden="false" customHeight="true" outlineLevel="0" collapsed="false">
      <c r="A34" s="51"/>
      <c r="B34" s="73"/>
      <c r="C34" s="25" t="n">
        <v>2010</v>
      </c>
      <c r="D34" s="46" t="s">
        <v>32</v>
      </c>
      <c r="E34" s="27" t="n">
        <v>63733</v>
      </c>
      <c r="F34" s="87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6.9" hidden="false" customHeight="true" outlineLevel="0" collapsed="false">
      <c r="A35" s="74" t="n">
        <v>750</v>
      </c>
      <c r="B35" s="75"/>
      <c r="C35" s="76"/>
      <c r="D35" s="77" t="s">
        <v>22</v>
      </c>
      <c r="E35" s="32" t="n">
        <v>65233</v>
      </c>
      <c r="F35" s="2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78"/>
      <c r="B36" s="79"/>
      <c r="C36" s="80"/>
      <c r="D36" s="88"/>
      <c r="E36" s="89"/>
      <c r="F36" s="2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5.9" hidden="false" customHeight="true" outlineLevel="0" collapsed="false">
      <c r="A37" s="90" t="n">
        <v>751</v>
      </c>
      <c r="B37" s="91" t="s">
        <v>33</v>
      </c>
      <c r="C37" s="9"/>
      <c r="D37" s="92" t="s">
        <v>34</v>
      </c>
      <c r="E37" s="93"/>
      <c r="F37" s="2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4.95" hidden="false" customHeight="true" outlineLevel="0" collapsed="false">
      <c r="A38" s="41"/>
      <c r="B38" s="58" t="n">
        <v>75101</v>
      </c>
      <c r="C38" s="69" t="s">
        <v>35</v>
      </c>
      <c r="D38" s="94" t="s">
        <v>34</v>
      </c>
      <c r="E38" s="32"/>
      <c r="F38" s="22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5.5" hidden="false" customHeight="false" outlineLevel="0" collapsed="false">
      <c r="A39" s="95"/>
      <c r="B39" s="96"/>
      <c r="C39" s="25" t="n">
        <v>2010</v>
      </c>
      <c r="D39" s="46" t="s">
        <v>32</v>
      </c>
      <c r="E39" s="27" t="n">
        <v>1919</v>
      </c>
      <c r="F39" s="2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97" t="n">
        <v>751</v>
      </c>
      <c r="B40" s="62"/>
      <c r="C40" s="62"/>
      <c r="D40" s="50" t="s">
        <v>22</v>
      </c>
      <c r="E40" s="32" t="n">
        <v>1919</v>
      </c>
      <c r="F40" s="2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30" hidden="false" customHeight="false" outlineLevel="0" collapsed="false">
      <c r="A41" s="90" t="n">
        <v>754</v>
      </c>
      <c r="B41" s="98"/>
      <c r="C41" s="25"/>
      <c r="D41" s="92" t="s">
        <v>36</v>
      </c>
      <c r="E41" s="27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23.85" hidden="false" customHeight="true" outlineLevel="0" collapsed="false">
      <c r="A42" s="99"/>
      <c r="B42" s="100" t="n">
        <v>75414</v>
      </c>
      <c r="C42" s="75" t="s">
        <v>37</v>
      </c>
      <c r="D42" s="101"/>
      <c r="E42" s="10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23.85" hidden="false" customHeight="true" outlineLevel="0" collapsed="false">
      <c r="A43" s="44"/>
      <c r="B43" s="25"/>
      <c r="C43" s="25" t="n">
        <v>2010</v>
      </c>
      <c r="D43" s="46" t="s">
        <v>32</v>
      </c>
      <c r="E43" s="27" t="n">
        <v>50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74" t="n">
        <v>754</v>
      </c>
      <c r="B44" s="62"/>
      <c r="C44" s="62"/>
      <c r="D44" s="50" t="s">
        <v>22</v>
      </c>
      <c r="E44" s="32" t="n">
        <f aca="false">E43</f>
        <v>50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30" hidden="false" customHeight="false" outlineLevel="0" collapsed="false">
      <c r="A45" s="90" t="n">
        <v>756</v>
      </c>
      <c r="B45" s="103"/>
      <c r="C45" s="9"/>
      <c r="D45" s="104" t="s">
        <v>38</v>
      </c>
      <c r="E45" s="105"/>
      <c r="F45" s="2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28.5" hidden="false" customHeight="false" outlineLevel="0" collapsed="false">
      <c r="A46" s="41"/>
      <c r="B46" s="58" t="n">
        <v>75601</v>
      </c>
      <c r="C46" s="106"/>
      <c r="D46" s="107" t="s">
        <v>39</v>
      </c>
      <c r="E46" s="108"/>
      <c r="F46" s="2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70"/>
      <c r="B47" s="71"/>
      <c r="C47" s="60" t="n">
        <v>350</v>
      </c>
      <c r="D47" s="109" t="s">
        <v>40</v>
      </c>
      <c r="E47" s="27" t="n">
        <v>8400</v>
      </c>
      <c r="F47" s="2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10"/>
      <c r="B48" s="62" t="n">
        <v>75601</v>
      </c>
      <c r="C48" s="111"/>
      <c r="D48" s="50" t="s">
        <v>22</v>
      </c>
      <c r="E48" s="27" t="n">
        <v>8400</v>
      </c>
      <c r="F48" s="2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60.75" hidden="false" customHeight="true" outlineLevel="0" collapsed="false">
      <c r="A49" s="70"/>
      <c r="B49" s="58" t="n">
        <v>75615</v>
      </c>
      <c r="C49" s="1"/>
      <c r="D49" s="112" t="s">
        <v>41</v>
      </c>
      <c r="E49" s="27"/>
      <c r="F49" s="2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70"/>
      <c r="B50" s="72"/>
      <c r="C50" s="45" t="n">
        <v>310</v>
      </c>
      <c r="D50" s="109" t="s">
        <v>42</v>
      </c>
      <c r="E50" s="27" t="n">
        <v>1709000</v>
      </c>
      <c r="F50" s="2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70"/>
      <c r="B51" s="72"/>
      <c r="C51" s="45" t="n">
        <v>320</v>
      </c>
      <c r="D51" s="109" t="s">
        <v>43</v>
      </c>
      <c r="E51" s="27" t="n">
        <v>1100</v>
      </c>
      <c r="F51" s="2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70"/>
      <c r="B52" s="72"/>
      <c r="C52" s="45" t="n">
        <v>330</v>
      </c>
      <c r="D52" s="109" t="s">
        <v>44</v>
      </c>
      <c r="E52" s="27" t="n">
        <v>115360</v>
      </c>
      <c r="F52" s="2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70"/>
      <c r="B53" s="113"/>
      <c r="C53" s="45" t="n">
        <v>500</v>
      </c>
      <c r="D53" s="114" t="s">
        <v>45</v>
      </c>
      <c r="E53" s="27" t="n">
        <v>6200</v>
      </c>
      <c r="F53" s="2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95" hidden="false" customHeight="true" outlineLevel="0" collapsed="false">
      <c r="A54" s="110"/>
      <c r="B54" s="62" t="n">
        <v>75615</v>
      </c>
      <c r="C54" s="49"/>
      <c r="D54" s="50" t="s">
        <v>22</v>
      </c>
      <c r="E54" s="27" t="n">
        <f aca="false">E53+E52+E51+E50</f>
        <v>1831660</v>
      </c>
      <c r="F54" s="2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40.7" hidden="false" customHeight="true" outlineLevel="0" collapsed="false">
      <c r="A55" s="70"/>
      <c r="B55" s="58" t="n">
        <v>75616</v>
      </c>
      <c r="C55" s="1"/>
      <c r="D55" s="115" t="s">
        <v>46</v>
      </c>
      <c r="E55" s="27"/>
      <c r="F55" s="2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70"/>
      <c r="B56" s="71"/>
      <c r="C56" s="45" t="n">
        <v>310</v>
      </c>
      <c r="D56" s="109" t="s">
        <v>47</v>
      </c>
      <c r="E56" s="27" t="n">
        <v>329600</v>
      </c>
      <c r="F56" s="2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70"/>
      <c r="B57" s="72"/>
      <c r="C57" s="45" t="n">
        <v>320</v>
      </c>
      <c r="D57" s="109" t="s">
        <v>43</v>
      </c>
      <c r="E57" s="27" t="n">
        <v>400000</v>
      </c>
      <c r="F57" s="2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70"/>
      <c r="B58" s="72"/>
      <c r="C58" s="45" t="n">
        <v>330</v>
      </c>
      <c r="D58" s="109" t="s">
        <v>44</v>
      </c>
      <c r="E58" s="27" t="n">
        <v>27300</v>
      </c>
      <c r="F58" s="2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70"/>
      <c r="B59" s="72"/>
      <c r="C59" s="45" t="n">
        <v>340</v>
      </c>
      <c r="D59" s="109" t="s">
        <v>48</v>
      </c>
      <c r="E59" s="27" t="n">
        <v>80000</v>
      </c>
      <c r="F59" s="2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95" hidden="false" customHeight="true" outlineLevel="0" collapsed="false">
      <c r="A60" s="70"/>
      <c r="B60" s="72"/>
      <c r="C60" s="45" t="n">
        <v>360</v>
      </c>
      <c r="D60" s="109" t="s">
        <v>49</v>
      </c>
      <c r="E60" s="116" t="n">
        <v>5000</v>
      </c>
      <c r="F60" s="2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3.9" hidden="false" customHeight="true" outlineLevel="0" collapsed="false">
      <c r="A61" s="70"/>
      <c r="B61" s="72"/>
      <c r="C61" s="45" t="n">
        <v>370</v>
      </c>
      <c r="D61" s="109" t="s">
        <v>50</v>
      </c>
      <c r="E61" s="27" t="n">
        <v>500</v>
      </c>
      <c r="F61" s="2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95" hidden="false" customHeight="true" outlineLevel="0" collapsed="false">
      <c r="A62" s="70"/>
      <c r="B62" s="72"/>
      <c r="C62" s="45" t="n">
        <v>450</v>
      </c>
      <c r="D62" s="109" t="s">
        <v>51</v>
      </c>
      <c r="E62" s="27" t="n">
        <v>20000</v>
      </c>
      <c r="F62" s="2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70"/>
      <c r="B63" s="72"/>
      <c r="C63" s="45" t="n">
        <v>490</v>
      </c>
      <c r="D63" s="109" t="s">
        <v>52</v>
      </c>
      <c r="E63" s="27" t="n">
        <v>8000</v>
      </c>
      <c r="F63" s="2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70"/>
      <c r="B64" s="72"/>
      <c r="C64" s="45" t="n">
        <v>500</v>
      </c>
      <c r="D64" s="114" t="s">
        <v>45</v>
      </c>
      <c r="E64" s="27" t="n">
        <v>200000</v>
      </c>
      <c r="F64" s="2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70"/>
      <c r="B65" s="73"/>
      <c r="C65" s="45" t="n">
        <v>910</v>
      </c>
      <c r="D65" s="109" t="s">
        <v>53</v>
      </c>
      <c r="E65" s="27" t="n">
        <v>15000</v>
      </c>
      <c r="F65" s="2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17"/>
      <c r="B66" s="118" t="n">
        <v>75616</v>
      </c>
      <c r="C66" s="118"/>
      <c r="D66" s="119" t="s">
        <v>22</v>
      </c>
      <c r="E66" s="27" t="n">
        <f aca="false">E65+E64+E63+E62+E61+E60+E59+E58+E57+E56</f>
        <v>1085400</v>
      </c>
      <c r="F66" s="2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40.7" hidden="false" customHeight="true" outlineLevel="0" collapsed="false">
      <c r="A67" s="117"/>
      <c r="B67" s="120" t="n">
        <v>75618</v>
      </c>
      <c r="C67" s="1"/>
      <c r="D67" s="121" t="s">
        <v>54</v>
      </c>
      <c r="E67" s="27"/>
      <c r="F67" s="2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70"/>
      <c r="B68" s="64"/>
      <c r="C68" s="45" t="n">
        <v>410</v>
      </c>
      <c r="D68" s="122" t="s">
        <v>55</v>
      </c>
      <c r="E68" s="27" t="n">
        <v>35000</v>
      </c>
      <c r="F68" s="2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70"/>
      <c r="B69" s="123"/>
      <c r="C69" s="45" t="n">
        <v>460</v>
      </c>
      <c r="D69" s="122" t="s">
        <v>56</v>
      </c>
      <c r="E69" s="27" t="n">
        <v>3700</v>
      </c>
      <c r="F69" s="2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25.5" hidden="false" customHeight="false" outlineLevel="0" collapsed="false">
      <c r="A70" s="70"/>
      <c r="B70" s="123"/>
      <c r="C70" s="45" t="n">
        <v>480</v>
      </c>
      <c r="D70" s="122" t="s">
        <v>57</v>
      </c>
      <c r="E70" s="27" t="n">
        <v>120000</v>
      </c>
      <c r="F70" s="2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70"/>
      <c r="B71" s="118" t="n">
        <v>75618</v>
      </c>
      <c r="C71" s="118"/>
      <c r="D71" s="124" t="s">
        <v>22</v>
      </c>
      <c r="E71" s="27" t="n">
        <f aca="false">E70+E69+E68</f>
        <v>158700</v>
      </c>
      <c r="F71" s="2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28.5" hidden="false" customHeight="false" outlineLevel="0" collapsed="false">
      <c r="A72" s="70"/>
      <c r="B72" s="58" t="n">
        <v>75621</v>
      </c>
      <c r="C72" s="1"/>
      <c r="D72" s="115" t="s">
        <v>58</v>
      </c>
      <c r="E72" s="125"/>
      <c r="F72" s="2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70"/>
      <c r="B73" s="126"/>
      <c r="C73" s="45" t="n">
        <v>10</v>
      </c>
      <c r="D73" s="122" t="s">
        <v>59</v>
      </c>
      <c r="E73" s="27" t="n">
        <v>1785166</v>
      </c>
      <c r="F73" s="22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70"/>
      <c r="B74" s="64"/>
      <c r="C74" s="45" t="n">
        <v>20</v>
      </c>
      <c r="D74" s="122" t="s">
        <v>60</v>
      </c>
      <c r="E74" s="27" t="n">
        <v>8000</v>
      </c>
      <c r="F74" s="127"/>
      <c r="G74" s="128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95"/>
      <c r="B75" s="62" t="n">
        <v>75621</v>
      </c>
      <c r="C75" s="62"/>
      <c r="D75" s="129" t="s">
        <v>22</v>
      </c>
      <c r="E75" s="27" t="n">
        <f aca="false">E74+E73</f>
        <v>1793166</v>
      </c>
      <c r="F75" s="22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8.95" hidden="false" customHeight="true" outlineLevel="0" collapsed="false">
      <c r="A76" s="118" t="n">
        <v>756</v>
      </c>
      <c r="B76" s="130"/>
      <c r="C76" s="118"/>
      <c r="D76" s="124" t="s">
        <v>22</v>
      </c>
      <c r="E76" s="131" t="n">
        <f aca="false">E75+E71+E66+E54+E48+E45</f>
        <v>4877326</v>
      </c>
      <c r="F76" s="22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8.95" hidden="false" customHeight="true" outlineLevel="0" collapsed="false">
      <c r="A77" s="98" t="n">
        <v>758</v>
      </c>
      <c r="B77" s="98"/>
      <c r="C77" s="83"/>
      <c r="D77" s="132" t="s">
        <v>61</v>
      </c>
      <c r="E77" s="133"/>
      <c r="F77" s="22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27.95" hidden="false" customHeight="true" outlineLevel="0" collapsed="false">
      <c r="A78" s="41"/>
      <c r="B78" s="58" t="n">
        <v>75801</v>
      </c>
      <c r="C78" s="1"/>
      <c r="D78" s="134" t="s">
        <v>62</v>
      </c>
      <c r="E78" s="135"/>
      <c r="F78" s="22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85" hidden="false" customHeight="true" outlineLevel="0" collapsed="false">
      <c r="A79" s="70"/>
      <c r="B79" s="64"/>
      <c r="C79" s="25" t="n">
        <v>2920</v>
      </c>
      <c r="D79" s="122" t="s">
        <v>63</v>
      </c>
      <c r="E79" s="55" t="n">
        <v>5716106</v>
      </c>
      <c r="F79" s="22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26.85" hidden="false" customHeight="true" outlineLevel="0" collapsed="false">
      <c r="A80" s="70"/>
      <c r="B80" s="58" t="n">
        <v>75807</v>
      </c>
      <c r="C80" s="103"/>
      <c r="D80" s="121" t="s">
        <v>64</v>
      </c>
      <c r="E80" s="27"/>
      <c r="F80" s="22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8.95" hidden="false" customHeight="true" outlineLevel="0" collapsed="false">
      <c r="A81" s="70"/>
      <c r="B81" s="25"/>
      <c r="C81" s="25" t="n">
        <v>2920</v>
      </c>
      <c r="D81" s="122" t="s">
        <v>63</v>
      </c>
      <c r="E81" s="27" t="n">
        <v>4220765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28.5" hidden="false" customHeight="false" outlineLevel="0" collapsed="false">
      <c r="A82" s="70"/>
      <c r="B82" s="58" t="n">
        <v>75831</v>
      </c>
      <c r="C82" s="58"/>
      <c r="D82" s="136" t="s">
        <v>65</v>
      </c>
      <c r="E82" s="83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70"/>
      <c r="B83" s="25"/>
      <c r="C83" s="25" t="n">
        <v>2920</v>
      </c>
      <c r="D83" s="122" t="s">
        <v>63</v>
      </c>
      <c r="E83" s="27" t="n">
        <v>24236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4.25" hidden="false" customHeight="false" outlineLevel="0" collapsed="false">
      <c r="A84" s="44"/>
      <c r="B84" s="58" t="n">
        <v>75814</v>
      </c>
      <c r="C84" s="58" t="s">
        <v>66</v>
      </c>
      <c r="D84" s="136"/>
      <c r="E84" s="27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41"/>
      <c r="B85" s="25"/>
      <c r="C85" s="45" t="n">
        <v>920</v>
      </c>
      <c r="D85" s="122" t="s">
        <v>67</v>
      </c>
      <c r="E85" s="27" t="n">
        <v>750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4.85" hidden="false" customHeight="true" outlineLevel="0" collapsed="false">
      <c r="A86" s="118" t="n">
        <v>758</v>
      </c>
      <c r="B86" s="137"/>
      <c r="C86" s="137"/>
      <c r="D86" s="92" t="s">
        <v>68</v>
      </c>
      <c r="E86" s="131" t="n">
        <v>10186731</v>
      </c>
      <c r="F86" s="2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1.85" hidden="false" customHeight="true" outlineLevel="0" collapsed="false">
      <c r="A87" s="138"/>
      <c r="B87" s="139"/>
      <c r="C87" s="139"/>
      <c r="D87" s="4"/>
      <c r="E87" s="55"/>
      <c r="F87" s="2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.75" hidden="false" customHeight="false" outlineLevel="0" collapsed="false">
      <c r="A88" s="78"/>
      <c r="B88" s="12"/>
      <c r="C88" s="12" t="s">
        <v>69</v>
      </c>
      <c r="D88" s="140"/>
      <c r="E88" s="27"/>
      <c r="F88" s="2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41.85" hidden="false" customHeight="true" outlineLevel="0" collapsed="false">
      <c r="A89" s="12" t="n">
        <v>852</v>
      </c>
      <c r="B89" s="58" t="n">
        <v>85212</v>
      </c>
      <c r="C89" s="1"/>
      <c r="D89" s="121" t="s">
        <v>70</v>
      </c>
      <c r="E89" s="27"/>
      <c r="F89" s="2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24.95" hidden="false" customHeight="true" outlineLevel="0" collapsed="false">
      <c r="A90" s="41"/>
      <c r="B90" s="25"/>
      <c r="C90" s="25" t="n">
        <v>2010</v>
      </c>
      <c r="D90" s="46" t="s">
        <v>32</v>
      </c>
      <c r="E90" s="27" t="n">
        <v>4038000</v>
      </c>
      <c r="F90" s="2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46.5" hidden="false" customHeight="true" outlineLevel="0" collapsed="false">
      <c r="A91" s="70"/>
      <c r="B91" s="58" t="n">
        <v>85213</v>
      </c>
      <c r="C91" s="1"/>
      <c r="D91" s="121" t="s">
        <v>71</v>
      </c>
      <c r="E91" s="27"/>
      <c r="F91" s="2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22.9" hidden="false" customHeight="true" outlineLevel="0" collapsed="false">
      <c r="A92" s="70"/>
      <c r="B92" s="25"/>
      <c r="C92" s="25" t="n">
        <v>2010</v>
      </c>
      <c r="D92" s="46" t="s">
        <v>32</v>
      </c>
      <c r="E92" s="27" t="n">
        <v>19000</v>
      </c>
      <c r="F92" s="2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4.25" hidden="false" customHeight="false" outlineLevel="0" collapsed="false">
      <c r="A93" s="70"/>
      <c r="B93" s="58" t="n">
        <v>85214</v>
      </c>
      <c r="C93" s="58" t="s">
        <v>72</v>
      </c>
      <c r="D93" s="141"/>
      <c r="E93" s="27"/>
      <c r="F93" s="2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23.85" hidden="false" customHeight="true" outlineLevel="0" collapsed="false">
      <c r="A94" s="70"/>
      <c r="B94" s="64"/>
      <c r="C94" s="25" t="n">
        <v>2010</v>
      </c>
      <c r="D94" s="46" t="s">
        <v>32</v>
      </c>
      <c r="E94" s="27" t="n">
        <v>210000</v>
      </c>
      <c r="F94" s="22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25.5" hidden="false" customHeight="false" outlineLevel="0" collapsed="false">
      <c r="A95" s="70"/>
      <c r="B95" s="64"/>
      <c r="C95" s="25" t="n">
        <v>2030</v>
      </c>
      <c r="D95" s="109" t="s">
        <v>73</v>
      </c>
      <c r="E95" s="27" t="n">
        <v>146000</v>
      </c>
      <c r="F95" s="22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4.25" hidden="false" customHeight="false" outlineLevel="0" collapsed="false">
      <c r="A96" s="70"/>
      <c r="B96" s="58" t="n">
        <v>85219</v>
      </c>
      <c r="C96" s="58" t="s">
        <v>74</v>
      </c>
      <c r="D96" s="141"/>
      <c r="E96" s="27"/>
      <c r="F96" s="22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25.5" hidden="false" customHeight="false" outlineLevel="0" collapsed="false">
      <c r="A97" s="70"/>
      <c r="B97" s="25"/>
      <c r="C97" s="142"/>
      <c r="D97" s="109" t="s">
        <v>73</v>
      </c>
      <c r="E97" s="27" t="n">
        <v>204500</v>
      </c>
      <c r="F97" s="22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28.5" hidden="false" customHeight="false" outlineLevel="0" collapsed="false">
      <c r="A98" s="70"/>
      <c r="B98" s="58" t="n">
        <v>85228</v>
      </c>
      <c r="C98" s="1"/>
      <c r="D98" s="143" t="s">
        <v>75</v>
      </c>
      <c r="E98" s="27"/>
      <c r="F98" s="22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25.9" hidden="false" customHeight="true" outlineLevel="0" collapsed="false">
      <c r="A99" s="70"/>
      <c r="B99" s="25"/>
      <c r="C99" s="142" t="n">
        <v>2010</v>
      </c>
      <c r="D99" s="46" t="s">
        <v>32</v>
      </c>
      <c r="E99" s="27" t="n">
        <v>23000</v>
      </c>
      <c r="F99" s="22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.95" hidden="false" customHeight="true" outlineLevel="0" collapsed="false">
      <c r="A100" s="70"/>
      <c r="B100" s="58" t="n">
        <v>85295</v>
      </c>
      <c r="C100" s="120" t="s">
        <v>76</v>
      </c>
      <c r="D100" s="141"/>
      <c r="E100" s="27"/>
      <c r="F100" s="22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25.5" hidden="false" customHeight="false" outlineLevel="0" collapsed="false">
      <c r="A101" s="70"/>
      <c r="B101" s="25"/>
      <c r="C101" s="25" t="n">
        <v>2030</v>
      </c>
      <c r="D101" s="109" t="s">
        <v>73</v>
      </c>
      <c r="E101" s="27" t="n">
        <v>81000</v>
      </c>
      <c r="F101" s="22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6.9" hidden="false" customHeight="true" outlineLevel="0" collapsed="false">
      <c r="A102" s="74" t="n">
        <v>852</v>
      </c>
      <c r="B102" s="62"/>
      <c r="C102" s="62"/>
      <c r="D102" s="144" t="s">
        <v>22</v>
      </c>
      <c r="E102" s="32" t="n">
        <f aca="false">E101+E99+E97+E95+E94+E92+E90+E89</f>
        <v>4721500</v>
      </c>
      <c r="F102" s="22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9.95" hidden="false" customHeight="true" outlineLevel="0" collapsed="false">
      <c r="A103" s="145"/>
      <c r="B103" s="64"/>
      <c r="C103" s="146"/>
      <c r="D103" s="128"/>
      <c r="E103" s="55"/>
      <c r="F103" s="22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.75" hidden="false" customHeight="false" outlineLevel="0" collapsed="false">
      <c r="A104" s="14"/>
      <c r="B104" s="91"/>
      <c r="C104" s="147"/>
      <c r="D104" s="148" t="s">
        <v>77</v>
      </c>
      <c r="E104" s="149" t="n">
        <f aca="false">E102+E86+E76+E43+E39+E35+E29+E21+E16+E12+E9</f>
        <v>20436309</v>
      </c>
      <c r="F104" s="22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9" customFormat="false" ht="14.85" hidden="false" customHeight="true" outlineLevel="0" collapsed="false"/>
  </sheetData>
  <printOptions headings="false" gridLines="false" gridLinesSet="true" horizontalCentered="true" verticalCentered="false"/>
  <pageMargins left="0.236111111111111" right="0.244444444444444" top="0.5" bottom="0.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11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36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16" customFormat="false" ht="37.9" hidden="false" customHeight="true" outlineLevel="0" collapsed="false"/>
    <row r="20" customFormat="false" ht="33.75" hidden="false" customHeight="true" outlineLevel="0" collapsed="false"/>
    <row r="25" customFormat="false" ht="34.9" hidden="false" customHeight="true" outlineLevel="0" collapsed="false"/>
    <row r="26" customFormat="false" ht="38.85" hidden="false" customHeight="true" outlineLevel="0" collapsed="false"/>
    <row r="27" customFormat="false" ht="36.75" hidden="false" customHeight="true" outlineLevel="0" collapsed="false"/>
    <row r="29" customFormat="false" ht="37.9" hidden="false" customHeight="true" outlineLevel="0" collapsed="false"/>
    <row r="30" customFormat="false" ht="17.8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7:28:49Z</dcterms:created>
  <dc:creator/>
  <dc:description/>
  <dc:language>en-US</dc:language>
  <cp:lastModifiedBy>aaa</cp:lastModifiedBy>
  <cp:lastPrinted>2006-02-08T07:53:46Z</cp:lastPrinted>
  <dcterms:modified xsi:type="dcterms:W3CDTF">2006-02-08T07:54:12Z</dcterms:modified>
  <cp:revision>1</cp:revision>
  <dc:subject/>
  <dc:title/>
</cp:coreProperties>
</file>