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                    Załącznik nr 3 do Uchwały Rady Gminy Gostynin</t>
  </si>
  <si>
    <t xml:space="preserve">                    Nr 181/XXI/2012 z dnia 05 lipca 2012r.</t>
  </si>
  <si>
    <t xml:space="preserve">Wydatki na zadania inwestycyjne na 2012 rok 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Przebudowa kanalizacji sanitarnej we wsi Sokołów</t>
  </si>
  <si>
    <t xml:space="preserve">A.      
B. 400 000,00
C. </t>
  </si>
  <si>
    <t xml:space="preserve">po zmianie </t>
  </si>
  <si>
    <t xml:space="preserve">Przebudowa sieci kanalizacji sanitarnej we wsi Sokołów oraz budowa przyłącza kanalizacyjnego do budynku nr 18A w Sokołowie </t>
  </si>
  <si>
    <t xml:space="preserve">A.      
B. 301 617,26
C. </t>
  </si>
  <si>
    <t xml:space="preserve">Rozbudowa oczyszczalni ścieków w m. Lucień</t>
  </si>
  <si>
    <t xml:space="preserve">A.      
B.600 000,00
C. 
</t>
  </si>
  <si>
    <t xml:space="preserve">Przebudowa i rozbudowa stacji uzdatniania wody w m. Sieraków</t>
  </si>
  <si>
    <t xml:space="preserve">A.      
B.1 200 000,00
C. 
</t>
  </si>
  <si>
    <t xml:space="preserve">Rozbudowa sieci wodociągowych na terenie gminy min. w m. : Klusek, Gorzewo</t>
  </si>
  <si>
    <t xml:space="preserve">A.      
B.
C.
</t>
  </si>
  <si>
    <t xml:space="preserve">Budowa przydomowych oczyszczalni ścieków na terenie gminy  – 50szt.</t>
  </si>
  <si>
    <t xml:space="preserve">A. 
B. 
C. 210 000,00   </t>
  </si>
  <si>
    <t xml:space="preserve">po zmianie</t>
  </si>
  <si>
    <t xml:space="preserve">A. 
B. 375 000,00
C. 210 000,00   </t>
  </si>
  <si>
    <t xml:space="preserve">Rozbudowa sieci kanalizacji sanitarnej na terenie gminy min. w m.: Bierzewice, Dąbrówka, Górki Drugie </t>
  </si>
  <si>
    <t xml:space="preserve">Razem 010 </t>
  </si>
  <si>
    <t xml:space="preserve">A.
B.  2 476 617,26
C.     210 000,00</t>
  </si>
  <si>
    <t xml:space="preserve">Przebudowa drogi gminnej Nagodów – Rumunki</t>
  </si>
  <si>
    <t xml:space="preserve">A.      
B. 
C.</t>
  </si>
  <si>
    <t xml:space="preserve">Przebudowa nawierzchni drogi gminnej w m. Gulewo</t>
  </si>
  <si>
    <t xml:space="preserve">Przebudowa nawierzchni drogi gminnej w m. Rogożewek </t>
  </si>
  <si>
    <t xml:space="preserve">A.      
B.
C.</t>
  </si>
  <si>
    <t xml:space="preserve">Projekt budowlany drogi  gminnej w m. Białe-Antoninów</t>
  </si>
  <si>
    <t xml:space="preserve">A.    
B.
C.</t>
  </si>
  <si>
    <t xml:space="preserve">Budowa chodnika przy drodze gminnej do kościoła w Białem – Fundusz sołecki Białe-Antoninów</t>
  </si>
  <si>
    <t xml:space="preserve">Razem 600</t>
  </si>
  <si>
    <t xml:space="preserve">A.                             B.                              C.  </t>
  </si>
  <si>
    <t xml:space="preserve">Budowa parkingu i zagospodarowanie terenu przy budynku gminnym gdzie mieści się wiejski ośrodek zdrowia w m. Lucień</t>
  </si>
  <si>
    <t xml:space="preserve">A.      
B.
C.15 000,00</t>
  </si>
  <si>
    <t xml:space="preserve">Termomodernizacja budynku gminnego mieszkalnego w m.Jastrzębia 51</t>
  </si>
  <si>
    <t xml:space="preserve">Termomodernizacja budynku gminnego  mieszkalnego w m. Skrzany 11</t>
  </si>
  <si>
    <t xml:space="preserve">Przebudowa budynku mieszkalnego gminnego w m. Józefków wraz z  wymianą stolarki oraz pokrycia dachowego</t>
  </si>
  <si>
    <t xml:space="preserve">Zmiana sposobu użytkowania budynku gminnego po mleczarni na lokale mieszkalne, budowa dwóch budynków wielorodzinnych mieszkalnych oraz zagospodarowanie terenu. Opracowanie dokumentacji projektowej.</t>
  </si>
  <si>
    <t xml:space="preserve">Budowa placu zabaw  w m. Bierzewice</t>
  </si>
  <si>
    <t xml:space="preserve">A.      
B.110 000,00
C.</t>
  </si>
  <si>
    <t xml:space="preserve">Przebudowa świetlicy wiejskiej wraz zagospodarowaniem pomieszczenia w m. Solec.</t>
  </si>
  <si>
    <t xml:space="preserve">A.      
B.75 000,00
C.
</t>
  </si>
  <si>
    <t xml:space="preserve">Budowa sanitariatów przy świetlicy wiejskiej – Fundusz sołecki Kazimierzów</t>
  </si>
  <si>
    <t xml:space="preserve">Utwardzenie placu przy świetlicy wiejskiej w Leśniewicach – Fundusz sołecki Leśniewice</t>
  </si>
  <si>
    <t xml:space="preserve">Dalszy etap wykonania boiska (dokończenie ogrodzenia, postawienie dwóch ławek. Oświetlenie boiska, zakup wykaszarki) – Fundusz sołecki Kozice – Polesie</t>
  </si>
  <si>
    <t xml:space="preserve">Budowa placu zabaw w m. Bierzewice– Fundusz sołecki Bierzewice</t>
  </si>
  <si>
    <t xml:space="preserve">Zakupy inwestycyjne – wykup działki w miejscowości Lucień</t>
  </si>
  <si>
    <t xml:space="preserve">Remont lokali mieszkalnych w budynkach nr 52, 53 i 54 oraz budynku mieszkalnego nr 18A we wsi Sokołów</t>
  </si>
  <si>
    <t xml:space="preserve">Remont lokali mieszkalnych w budynkach nr 52, 53 i 54 oraz budynku mieszkalnego nr 18A we wsi Sokołów </t>
  </si>
  <si>
    <t xml:space="preserve">A.      
B. 98.382,74
C.
</t>
  </si>
  <si>
    <t xml:space="preserve">Razem 700</t>
  </si>
  <si>
    <t xml:space="preserve">A.      
B. 283 382,74
C.   15 000,00</t>
  </si>
  <si>
    <t xml:space="preserve">Zakup sprzętu komputerowego</t>
  </si>
  <si>
    <t xml:space="preserve">Razem 750</t>
  </si>
  <si>
    <t xml:space="preserve">A.      
B 
C.</t>
  </si>
  <si>
    <t xml:space="preserve">Zakup samochodu strażackiego</t>
  </si>
  <si>
    <t xml:space="preserve">Razem 754</t>
  </si>
  <si>
    <t xml:space="preserve">Zmiana sposobu użytkowania części poddasza na sale lekcyjne w budynku Zespołu Szkoły Podstawowej i Gimnazjum w Solcu</t>
  </si>
  <si>
    <t xml:space="preserve">A.   
B. 
C.
</t>
  </si>
  <si>
    <t xml:space="preserve">Budowa boiska sportowego przy szkole w miejscowości Stefanów</t>
  </si>
  <si>
    <t xml:space="preserve">A.    
B.95 000,00 
C.
</t>
  </si>
  <si>
    <t xml:space="preserve">Budowa placu zabaw przy budynku Szkoły Podstawowej w Sokołowie</t>
  </si>
  <si>
    <t xml:space="preserve">A.59 212,50     
B.  
C.
</t>
  </si>
  <si>
    <t xml:space="preserve">A.60 538,00  
B.  
C.
</t>
  </si>
  <si>
    <t xml:space="preserve">Budowa placu zabaw przy budynku Szkoły Podstawowej w Teodorowie</t>
  </si>
  <si>
    <t xml:space="preserve">A.59 212,50   
B. 
C.
</t>
  </si>
  <si>
    <t xml:space="preserve">A.60 538,00     
B.  
C.
</t>
  </si>
  <si>
    <t xml:space="preserve">Termomodernizacja budynku szkoły w m. Zwoleń</t>
  </si>
  <si>
    <t xml:space="preserve">A.      
B. 128 350,00
C.
</t>
  </si>
  <si>
    <t xml:space="preserve">Zakup i zamontowanie ,, Ogródka jordanowskiego” na placu zabaw przy szkole – Fundusz sołecki Zwoleń</t>
  </si>
  <si>
    <t xml:space="preserve">Wykonanie placu zabaw przy szkole we wsi Stefanów(utwardzenie)</t>
  </si>
  <si>
    <t xml:space="preserve">Wykonanie placu zabaw przy szkole (zakup wyposażenia, utwardzenie placu) – Fundusz sołecki Stefanów</t>
  </si>
  <si>
    <t xml:space="preserve">Wykonanie placu zabaw przy szkole we wsi Stefanów (ogrodzenie,utwardzenie placu) – Fundusz sołecki Bolesławów</t>
  </si>
  <si>
    <t xml:space="preserve">Wykonanie placu zabaw przy szkole we wsi Stefanów (zakup wyposażenia, utwardzenie placu) Fundusz sołecki Rogożewek</t>
  </si>
  <si>
    <t xml:space="preserve">Zakupy inwestycyjne – wyposażenie w sprzęt w ramach programu rozwijania kompetencji uczniów i nauczycieli w zakresie stosowania technologii informacyjno -komunikacyjnych "Cyfrowa Szkoła" </t>
  </si>
  <si>
    <t xml:space="preserve">Zakupy inwestycyjne – wyposażenie w sprzęt w ramach programu rozwijania kompetencji uczniów i nauczycieli w zakresie stosowania technologii informacyjno -komunikacyjnych "Cyfrowa Szkoła"</t>
  </si>
  <si>
    <t xml:space="preserve">A. 9 450,00      
B. 
C.</t>
  </si>
  <si>
    <t xml:space="preserve">Razem 801</t>
  </si>
  <si>
    <t xml:space="preserve">A. 130 526,00          B.  223 350,00
C.</t>
  </si>
  <si>
    <t xml:space="preserve">Ogółem</t>
  </si>
  <si>
    <t xml:space="preserve">A.    130 526,00
B.   2 983 350,00
C.    225 000,00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b val="true"/>
        <i val="true"/>
        <sz val="10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9 poz. C kwotę: 210.000,00zł – wpłaty, pozostałe środki. </t>
    </r>
  </si>
  <si>
    <t xml:space="preserve">po zmianie : </t>
  </si>
  <si>
    <r>
      <rPr>
        <b val="true"/>
        <i val="true"/>
        <sz val="10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1 kol. 9 poz. B kwotę: 301.617,26zł – umowa o bezzwrotnej pomocy finansowej Nr 2/2012 - Agencja Nieruchomości Rolnych Oddział Terenowy w Warszawie, Filia w Łodzi.</t>
    </r>
  </si>
  <si>
    <r>
      <rPr>
        <b val="true"/>
        <i val="true"/>
        <sz val="10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5 kol. 9 poz. B kwotę: 375.000,00zł – dofinansowanie z Wojewódzkiego Funduszu Ochrony Środowiska i Gospodarki  Wodnej w Warszawie – WFOŚiGW.WGW.AD.4102/049/12-002/2476/12.</t>
    </r>
  </si>
  <si>
    <r>
      <rPr>
        <b val="true"/>
        <i val="true"/>
        <sz val="10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4 kol. 9 poz. B kwotę: 98.382,74zł – umowa o bezzwrotnej pomocy finansowej Nr 2/2012 - Agencja Nieruchomości Rolnych Oddział Terenowy w Warszawie, Filia w Łodzi.</t>
    </r>
  </si>
  <si>
    <r>
      <rPr>
        <b val="true"/>
        <i val="true"/>
        <sz val="10"/>
        <rFont val="Arial"/>
        <family val="2"/>
        <charset val="1"/>
      </rPr>
      <t xml:space="preserve">~</t>
    </r>
    <r>
      <rPr>
        <i val="true"/>
        <sz val="10"/>
        <rFont val="Arial"/>
        <family val="2"/>
        <charset val="1"/>
      </rPr>
      <t xml:space="preserve"> Wprowadzono do budżetu w poz. 29  kol. 9 poz. A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 </t>
    </r>
  </si>
  <si>
    <r>
      <rPr>
        <b val="true"/>
        <i val="true"/>
        <sz val="10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 30 kol. 9 poz. A  kwotę: 60.538,00zł - dotacja celowa z budżetu państwa (FIN-I.3111.21.2012.801) umowa Nr 25/UPZ/2012/JST - Rządowy program wspierania w latach 2009-2014 organów prowadzących w zapewnieniu bezpiecznych warunków nauki, wychowania i opieki w klasach I-III szkół podstawowych i ogólnokształcących szkół muzycznych I stopnia - "Radosna szkoła".</t>
    </r>
  </si>
  <si>
    <r>
      <rPr>
        <b val="true"/>
        <i val="true"/>
        <sz val="10"/>
        <color rgb="FF000000"/>
        <rFont val="Arial"/>
        <family val="2"/>
        <charset val="1"/>
      </rPr>
      <t xml:space="preserve">~</t>
    </r>
    <r>
      <rPr>
        <i val="true"/>
        <sz val="10"/>
        <color rgb="FF000000"/>
        <rFont val="Arial"/>
        <family val="2"/>
        <charset val="1"/>
      </rPr>
      <t xml:space="preserve"> Wprowadzono do budżetu w poz.37 kol. 9 poz. A  kwotę: 9.450,00zł - dotacja celowa z budżetu państwa (FIN.-I.3111.29.2012.801) - Rządowy program rozwijania kompetencji uczniów i nauczycieli w zakresie stosowania technologi informacyjno - komunikacyjnych - "Cyfrowa szkoła".</t>
    </r>
  </si>
  <si>
    <t xml:space="preserve">Pozostałe środki z kol. 9 będą wprowadzane sukcesywnie po podpisaniu umów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#,##0.00"/>
    <numFmt numFmtId="169" formatCode="#,###.00"/>
  </numFmts>
  <fonts count="32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sz val="10"/>
      <name val="Times New Roman"/>
      <family val="1"/>
      <charset val="238"/>
    </font>
    <font>
      <u val="singl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4921875" defaultRowHeight="14.0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1" width="6.37"/>
    <col collapsed="false" customWidth="true" hidden="false" outlineLevel="0" max="4" min="4" style="1" width="25.11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7" min="7" style="1" width="11.37"/>
    <col collapsed="false" customWidth="true" hidden="false" outlineLevel="0" max="8" min="8" style="1" width="12.37"/>
    <col collapsed="false" customWidth="true" hidden="false" outlineLevel="0" max="9" min="9" style="1" width="13.87"/>
    <col collapsed="false" customWidth="true" hidden="false" outlineLevel="0" max="10" min="10" style="1" width="9.49"/>
    <col collapsed="false" customWidth="true" hidden="false" outlineLevel="0" max="11" min="11" style="1" width="6.99"/>
    <col collapsed="false" customWidth="false" hidden="false" outlineLevel="0" max="257" min="12" style="1" width="10.49"/>
  </cols>
  <sheetData>
    <row r="1" customFormat="false" ht="14.0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2"/>
      <c r="I1" s="2"/>
      <c r="K1" s="0"/>
      <c r="L1" s="0"/>
    </row>
    <row r="2" customFormat="false" ht="14.05" hidden="false" customHeight="false" outlineLevel="0" collapsed="false">
      <c r="A2" s="2"/>
      <c r="B2" s="2"/>
      <c r="C2" s="2"/>
      <c r="D2" s="2"/>
      <c r="E2" s="2"/>
      <c r="F2" s="2"/>
      <c r="G2" s="2" t="s">
        <v>1</v>
      </c>
      <c r="H2" s="2"/>
      <c r="I2" s="2"/>
      <c r="K2" s="0"/>
      <c r="L2" s="0"/>
    </row>
    <row r="3" customFormat="false" ht="14.0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8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3.3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7" t="s">
        <v>7</v>
      </c>
      <c r="F6" s="7" t="s">
        <v>8</v>
      </c>
      <c r="G6" s="7"/>
      <c r="H6" s="7"/>
      <c r="I6" s="7"/>
      <c r="J6" s="7"/>
      <c r="K6" s="8" t="s">
        <v>9</v>
      </c>
    </row>
    <row r="7" customFormat="false" ht="13.35" hidden="false" customHeight="true" outlineLevel="0" collapsed="false">
      <c r="A7" s="5"/>
      <c r="B7" s="5"/>
      <c r="C7" s="5"/>
      <c r="D7" s="6"/>
      <c r="E7" s="7"/>
      <c r="F7" s="7" t="s">
        <v>10</v>
      </c>
      <c r="G7" s="7" t="s">
        <v>11</v>
      </c>
      <c r="H7" s="7"/>
      <c r="I7" s="7"/>
      <c r="J7" s="7"/>
      <c r="K7" s="8"/>
    </row>
    <row r="8" customFormat="false" ht="12.95" hidden="false" customHeight="true" outlineLevel="0" collapsed="false">
      <c r="A8" s="5"/>
      <c r="B8" s="5"/>
      <c r="C8" s="5"/>
      <c r="D8" s="6"/>
      <c r="E8" s="7"/>
      <c r="F8" s="7"/>
      <c r="G8" s="7" t="s">
        <v>12</v>
      </c>
      <c r="H8" s="7" t="s">
        <v>13</v>
      </c>
      <c r="I8" s="7" t="s">
        <v>14</v>
      </c>
      <c r="J8" s="8" t="s">
        <v>15</v>
      </c>
      <c r="K8" s="8"/>
    </row>
    <row r="9" customFormat="false" ht="14.05" hidden="false" customHeight="false" outlineLevel="0" collapsed="false">
      <c r="A9" s="5"/>
      <c r="B9" s="5"/>
      <c r="C9" s="5"/>
      <c r="D9" s="6"/>
      <c r="E9" s="7"/>
      <c r="F9" s="7"/>
      <c r="G9" s="7"/>
      <c r="H9" s="7"/>
      <c r="I9" s="7"/>
      <c r="J9" s="8"/>
      <c r="K9" s="8"/>
    </row>
    <row r="10" customFormat="false" ht="52.15" hidden="false" customHeight="true" outlineLevel="0" collapsed="false">
      <c r="A10" s="5"/>
      <c r="B10" s="5"/>
      <c r="C10" s="5"/>
      <c r="D10" s="6"/>
      <c r="E10" s="7"/>
      <c r="F10" s="7"/>
      <c r="G10" s="7"/>
      <c r="H10" s="7"/>
      <c r="I10" s="7"/>
      <c r="J10" s="8"/>
      <c r="K10" s="8"/>
    </row>
    <row r="11" customFormat="false" ht="14.0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customFormat="false" ht="49.9" hidden="false" customHeight="true" outlineLevel="0" collapsed="false">
      <c r="A12" s="10" t="n">
        <v>1</v>
      </c>
      <c r="B12" s="10" t="s">
        <v>16</v>
      </c>
      <c r="C12" s="10" t="s">
        <v>17</v>
      </c>
      <c r="D12" s="11" t="s">
        <v>18</v>
      </c>
      <c r="E12" s="12" t="n">
        <v>500000</v>
      </c>
      <c r="F12" s="12" t="n">
        <v>500000</v>
      </c>
      <c r="G12" s="12" t="n">
        <v>100000</v>
      </c>
      <c r="H12" s="12" t="n">
        <v>0</v>
      </c>
      <c r="I12" s="13" t="s">
        <v>19</v>
      </c>
      <c r="J12" s="14"/>
      <c r="K12" s="14"/>
    </row>
    <row r="13" customFormat="false" ht="13.5" hidden="false" customHeight="true" outlineLevel="0" collapsed="false">
      <c r="A13" s="10"/>
      <c r="B13" s="10"/>
      <c r="C13" s="10"/>
      <c r="D13" s="15" t="s">
        <v>20</v>
      </c>
      <c r="E13" s="12"/>
      <c r="F13" s="12"/>
      <c r="G13" s="12"/>
      <c r="H13" s="12"/>
      <c r="I13" s="13"/>
      <c r="J13" s="14"/>
      <c r="K13" s="14"/>
    </row>
    <row r="14" customFormat="false" ht="49.9" hidden="false" customHeight="true" outlineLevel="0" collapsed="false">
      <c r="A14" s="10"/>
      <c r="B14" s="10"/>
      <c r="C14" s="10"/>
      <c r="D14" s="11" t="s">
        <v>21</v>
      </c>
      <c r="E14" s="12" t="n">
        <v>392016.19</v>
      </c>
      <c r="F14" s="12" t="n">
        <v>392016.19</v>
      </c>
      <c r="G14" s="12" t="n">
        <v>90398.93</v>
      </c>
      <c r="H14" s="12" t="n">
        <v>0</v>
      </c>
      <c r="I14" s="13" t="s">
        <v>22</v>
      </c>
      <c r="J14" s="14"/>
      <c r="K14" s="14"/>
    </row>
    <row r="15" customFormat="false" ht="48.75" hidden="false" customHeight="true" outlineLevel="0" collapsed="false">
      <c r="A15" s="10" t="n">
        <v>2</v>
      </c>
      <c r="B15" s="10" t="s">
        <v>16</v>
      </c>
      <c r="C15" s="10" t="s">
        <v>17</v>
      </c>
      <c r="D15" s="11" t="s">
        <v>23</v>
      </c>
      <c r="E15" s="12" t="n">
        <v>1120000</v>
      </c>
      <c r="F15" s="12" t="n">
        <v>1120000</v>
      </c>
      <c r="G15" s="12" t="n">
        <v>400000</v>
      </c>
      <c r="H15" s="12" t="n">
        <v>120000</v>
      </c>
      <c r="I15" s="13" t="s">
        <v>24</v>
      </c>
      <c r="J15" s="16"/>
      <c r="K15" s="16"/>
    </row>
    <row r="16" customFormat="false" ht="45.6" hidden="false" customHeight="true" outlineLevel="0" collapsed="false">
      <c r="A16" s="10"/>
      <c r="B16" s="10"/>
      <c r="C16" s="10"/>
      <c r="D16" s="17" t="s">
        <v>20</v>
      </c>
      <c r="E16" s="12" t="n">
        <v>1495000</v>
      </c>
      <c r="F16" s="12" t="n">
        <v>1495000</v>
      </c>
      <c r="G16" s="12" t="n">
        <v>400000</v>
      </c>
      <c r="H16" s="12" t="n">
        <v>495000</v>
      </c>
      <c r="I16" s="13" t="s">
        <v>24</v>
      </c>
      <c r="J16" s="16"/>
      <c r="K16" s="16"/>
    </row>
    <row r="17" customFormat="false" ht="50.25" hidden="false" customHeight="true" outlineLevel="0" collapsed="false">
      <c r="A17" s="10" t="n">
        <v>3</v>
      </c>
      <c r="B17" s="10" t="s">
        <v>16</v>
      </c>
      <c r="C17" s="10" t="s">
        <v>17</v>
      </c>
      <c r="D17" s="11" t="s">
        <v>25</v>
      </c>
      <c r="E17" s="12" t="n">
        <v>2000000</v>
      </c>
      <c r="F17" s="12" t="n">
        <v>2000000</v>
      </c>
      <c r="G17" s="12" t="n">
        <v>159000</v>
      </c>
      <c r="H17" s="12" t="n">
        <v>641000</v>
      </c>
      <c r="I17" s="13" t="s">
        <v>26</v>
      </c>
      <c r="J17" s="16"/>
      <c r="K17" s="16"/>
    </row>
    <row r="18" customFormat="false" ht="44.85" hidden="false" customHeight="true" outlineLevel="0" collapsed="false">
      <c r="A18" s="10" t="n">
        <v>4</v>
      </c>
      <c r="B18" s="10" t="s">
        <v>16</v>
      </c>
      <c r="C18" s="10" t="s">
        <v>17</v>
      </c>
      <c r="D18" s="11" t="s">
        <v>27</v>
      </c>
      <c r="E18" s="12" t="n">
        <v>60000</v>
      </c>
      <c r="F18" s="12" t="n">
        <v>60000</v>
      </c>
      <c r="G18" s="12" t="n">
        <v>60000</v>
      </c>
      <c r="H18" s="12" t="n">
        <v>0</v>
      </c>
      <c r="I18" s="13" t="s">
        <v>28</v>
      </c>
      <c r="J18" s="16"/>
      <c r="K18" s="16"/>
    </row>
    <row r="19" customFormat="false" ht="36.6" hidden="false" customHeight="true" outlineLevel="0" collapsed="false">
      <c r="A19" s="10" t="n">
        <v>5</v>
      </c>
      <c r="B19" s="10" t="s">
        <v>16</v>
      </c>
      <c r="C19" s="10" t="s">
        <v>17</v>
      </c>
      <c r="D19" s="11" t="s">
        <v>29</v>
      </c>
      <c r="E19" s="12" t="n">
        <v>1200000</v>
      </c>
      <c r="F19" s="12" t="n">
        <v>1200000</v>
      </c>
      <c r="G19" s="12" t="n">
        <v>397000</v>
      </c>
      <c r="H19" s="12" t="n">
        <v>593000</v>
      </c>
      <c r="I19" s="18" t="s">
        <v>30</v>
      </c>
      <c r="J19" s="16"/>
      <c r="K19" s="16"/>
    </row>
    <row r="20" customFormat="false" ht="36.6" hidden="false" customHeight="true" outlineLevel="0" collapsed="false">
      <c r="A20" s="10"/>
      <c r="B20" s="10"/>
      <c r="C20" s="10"/>
      <c r="D20" s="17" t="s">
        <v>31</v>
      </c>
      <c r="E20" s="12" t="n">
        <v>1200000</v>
      </c>
      <c r="F20" s="12" t="n">
        <v>1200000</v>
      </c>
      <c r="G20" s="12" t="n">
        <v>397000</v>
      </c>
      <c r="H20" s="12" t="n">
        <v>218000</v>
      </c>
      <c r="I20" s="18" t="s">
        <v>32</v>
      </c>
      <c r="J20" s="16"/>
      <c r="K20" s="16"/>
    </row>
    <row r="21" customFormat="false" ht="46.35" hidden="false" customHeight="true" outlineLevel="0" collapsed="false">
      <c r="A21" s="10" t="n">
        <v>6</v>
      </c>
      <c r="B21" s="10" t="s">
        <v>16</v>
      </c>
      <c r="C21" s="10" t="s">
        <v>17</v>
      </c>
      <c r="D21" s="11" t="s">
        <v>33</v>
      </c>
      <c r="E21" s="12" t="n">
        <v>60000</v>
      </c>
      <c r="F21" s="12" t="n">
        <v>60000</v>
      </c>
      <c r="G21" s="12" t="n">
        <v>60000</v>
      </c>
      <c r="H21" s="12" t="n">
        <v>0</v>
      </c>
      <c r="I21" s="19" t="s">
        <v>28</v>
      </c>
      <c r="J21" s="16"/>
      <c r="K21" s="16"/>
    </row>
    <row r="22" customFormat="false" ht="37.35" hidden="false" customHeight="true" outlineLevel="0" collapsed="false">
      <c r="A22" s="20" t="s">
        <v>34</v>
      </c>
      <c r="B22" s="20"/>
      <c r="C22" s="20"/>
      <c r="D22" s="21"/>
      <c r="E22" s="22" t="n">
        <f aca="false">E14+E16+E17+E18+E20+E21</f>
        <v>5207016.19</v>
      </c>
      <c r="F22" s="22" t="n">
        <f aca="false">F14+F16+F17+F18+F20+F21</f>
        <v>5207016.19</v>
      </c>
      <c r="G22" s="22" t="n">
        <f aca="false">G14+G16+G17+G18+G20+G21</f>
        <v>1166398.93</v>
      </c>
      <c r="H22" s="22" t="n">
        <f aca="false">H14+H16+H17+H18+H20+H21</f>
        <v>1354000</v>
      </c>
      <c r="I22" s="23" t="s">
        <v>35</v>
      </c>
      <c r="J22" s="24"/>
      <c r="K22" s="25"/>
    </row>
    <row r="23" customFormat="false" ht="36.95" hidden="false" customHeight="true" outlineLevel="0" collapsed="false">
      <c r="A23" s="26" t="n">
        <v>7</v>
      </c>
      <c r="B23" s="26" t="n">
        <v>600</v>
      </c>
      <c r="C23" s="26" t="n">
        <v>60016</v>
      </c>
      <c r="D23" s="27" t="s">
        <v>36</v>
      </c>
      <c r="E23" s="28" t="n">
        <v>450000</v>
      </c>
      <c r="F23" s="28" t="n">
        <v>450000</v>
      </c>
      <c r="G23" s="28" t="n">
        <v>450000</v>
      </c>
      <c r="H23" s="28" t="n">
        <v>0</v>
      </c>
      <c r="I23" s="29" t="s">
        <v>37</v>
      </c>
      <c r="J23" s="30"/>
      <c r="K23" s="30"/>
    </row>
    <row r="24" customFormat="false" ht="35.25" hidden="false" customHeight="true" outlineLevel="0" collapsed="false">
      <c r="A24" s="26" t="n">
        <v>8</v>
      </c>
      <c r="B24" s="26" t="n">
        <v>600</v>
      </c>
      <c r="C24" s="26" t="n">
        <v>60016</v>
      </c>
      <c r="D24" s="27" t="s">
        <v>38</v>
      </c>
      <c r="E24" s="28" t="n">
        <v>36000</v>
      </c>
      <c r="F24" s="28" t="n">
        <v>36000</v>
      </c>
      <c r="G24" s="28" t="n">
        <v>36000</v>
      </c>
      <c r="H24" s="28" t="n">
        <v>0</v>
      </c>
      <c r="I24" s="29" t="s">
        <v>37</v>
      </c>
      <c r="J24" s="30"/>
      <c r="K24" s="30"/>
    </row>
    <row r="25" customFormat="false" ht="35.25" hidden="false" customHeight="true" outlineLevel="0" collapsed="false">
      <c r="A25" s="26"/>
      <c r="B25" s="26"/>
      <c r="C25" s="26"/>
      <c r="D25" s="31" t="s">
        <v>20</v>
      </c>
      <c r="E25" s="28" t="n">
        <v>0</v>
      </c>
      <c r="F25" s="28" t="n">
        <v>0</v>
      </c>
      <c r="G25" s="28" t="n">
        <v>0</v>
      </c>
      <c r="H25" s="28" t="n">
        <v>0</v>
      </c>
      <c r="I25" s="29" t="s">
        <v>37</v>
      </c>
      <c r="J25" s="30"/>
      <c r="K25" s="30"/>
    </row>
    <row r="26" customFormat="false" ht="37.7" hidden="false" customHeight="true" outlineLevel="0" collapsed="false">
      <c r="A26" s="26" t="n">
        <v>9</v>
      </c>
      <c r="B26" s="26" t="n">
        <v>600</v>
      </c>
      <c r="C26" s="26" t="n">
        <v>60016</v>
      </c>
      <c r="D26" s="27" t="s">
        <v>39</v>
      </c>
      <c r="E26" s="28" t="n">
        <v>30000</v>
      </c>
      <c r="F26" s="28" t="n">
        <v>30000</v>
      </c>
      <c r="G26" s="28" t="n">
        <v>30000</v>
      </c>
      <c r="H26" s="28" t="n">
        <v>0</v>
      </c>
      <c r="I26" s="29" t="s">
        <v>40</v>
      </c>
      <c r="J26" s="30"/>
      <c r="K26" s="30"/>
    </row>
    <row r="27" customFormat="false" ht="37.7" hidden="false" customHeight="true" outlineLevel="0" collapsed="false">
      <c r="A27" s="26"/>
      <c r="B27" s="26"/>
      <c r="C27" s="26"/>
      <c r="D27" s="31" t="s">
        <v>20</v>
      </c>
      <c r="E27" s="28" t="n">
        <v>0</v>
      </c>
      <c r="F27" s="28" t="n">
        <v>0</v>
      </c>
      <c r="G27" s="28" t="n">
        <v>0</v>
      </c>
      <c r="H27" s="28" t="n">
        <v>0</v>
      </c>
      <c r="I27" s="29" t="s">
        <v>40</v>
      </c>
      <c r="J27" s="30"/>
      <c r="K27" s="30"/>
    </row>
    <row r="28" customFormat="false" ht="41.1" hidden="false" customHeight="true" outlineLevel="0" collapsed="false">
      <c r="A28" s="26" t="n">
        <v>10</v>
      </c>
      <c r="B28" s="26" t="n">
        <v>600</v>
      </c>
      <c r="C28" s="26" t="n">
        <v>60016</v>
      </c>
      <c r="D28" s="27" t="s">
        <v>41</v>
      </c>
      <c r="E28" s="28" t="n">
        <v>50000</v>
      </c>
      <c r="F28" s="28" t="n">
        <v>50000</v>
      </c>
      <c r="G28" s="28" t="n">
        <v>50000</v>
      </c>
      <c r="H28" s="28" t="n">
        <v>0</v>
      </c>
      <c r="I28" s="29" t="s">
        <v>42</v>
      </c>
      <c r="J28" s="30"/>
      <c r="K28" s="30"/>
    </row>
    <row r="29" customFormat="false" ht="46.35" hidden="false" customHeight="true" outlineLevel="0" collapsed="false">
      <c r="A29" s="26" t="n">
        <v>11</v>
      </c>
      <c r="B29" s="26" t="n">
        <v>600</v>
      </c>
      <c r="C29" s="26" t="n">
        <v>60016</v>
      </c>
      <c r="D29" s="32" t="s">
        <v>43</v>
      </c>
      <c r="E29" s="28" t="n">
        <v>11674.04</v>
      </c>
      <c r="F29" s="28" t="n">
        <v>11674.04</v>
      </c>
      <c r="G29" s="28" t="n">
        <v>11674.04</v>
      </c>
      <c r="H29" s="28" t="n">
        <v>0</v>
      </c>
      <c r="I29" s="33" t="s">
        <v>28</v>
      </c>
      <c r="J29" s="30"/>
      <c r="K29" s="30"/>
    </row>
    <row r="30" customFormat="false" ht="35.85" hidden="false" customHeight="true" outlineLevel="0" collapsed="false">
      <c r="A30" s="20" t="s">
        <v>44</v>
      </c>
      <c r="B30" s="20"/>
      <c r="C30" s="20"/>
      <c r="D30" s="21"/>
      <c r="E30" s="34" t="n">
        <f aca="false">E23+E25+E27+E28+E29</f>
        <v>511674.04</v>
      </c>
      <c r="F30" s="34" t="n">
        <f aca="false">F23+F25+F27+F28+F29</f>
        <v>511674.04</v>
      </c>
      <c r="G30" s="34" t="n">
        <f aca="false">G23+G25+G27+G28+G29</f>
        <v>511674.04</v>
      </c>
      <c r="H30" s="34" t="n">
        <f aca="false">H23+H25+H27+H28+H29</f>
        <v>0</v>
      </c>
      <c r="I30" s="35" t="s">
        <v>45</v>
      </c>
      <c r="J30" s="36"/>
      <c r="K30" s="36"/>
    </row>
    <row r="31" customFormat="false" ht="49.9" hidden="false" customHeight="true" outlineLevel="0" collapsed="false">
      <c r="A31" s="26" t="n">
        <v>12</v>
      </c>
      <c r="B31" s="26" t="n">
        <v>700</v>
      </c>
      <c r="C31" s="26" t="n">
        <v>70005</v>
      </c>
      <c r="D31" s="27" t="s">
        <v>46</v>
      </c>
      <c r="E31" s="28" t="n">
        <v>30000</v>
      </c>
      <c r="F31" s="28" t="n">
        <v>30000</v>
      </c>
      <c r="G31" s="28" t="n">
        <v>15000</v>
      </c>
      <c r="H31" s="28" t="n">
        <v>0</v>
      </c>
      <c r="I31" s="37" t="s">
        <v>47</v>
      </c>
      <c r="J31" s="30"/>
      <c r="K31" s="30"/>
    </row>
    <row r="32" customFormat="false" ht="47.85" hidden="false" customHeight="true" outlineLevel="0" collapsed="false">
      <c r="A32" s="26" t="n">
        <v>13</v>
      </c>
      <c r="B32" s="26" t="n">
        <v>700</v>
      </c>
      <c r="C32" s="26" t="n">
        <v>70005</v>
      </c>
      <c r="D32" s="27" t="s">
        <v>48</v>
      </c>
      <c r="E32" s="28" t="n">
        <v>30000</v>
      </c>
      <c r="F32" s="28" t="n">
        <v>30000</v>
      </c>
      <c r="G32" s="28" t="n">
        <v>30000</v>
      </c>
      <c r="H32" s="28" t="n">
        <v>0</v>
      </c>
      <c r="I32" s="29" t="s">
        <v>28</v>
      </c>
      <c r="J32" s="30"/>
      <c r="K32" s="30"/>
    </row>
    <row r="33" customFormat="false" ht="48.75" hidden="false" customHeight="true" outlineLevel="0" collapsed="false">
      <c r="A33" s="26" t="n">
        <v>14</v>
      </c>
      <c r="B33" s="26" t="n">
        <v>700</v>
      </c>
      <c r="C33" s="26" t="n">
        <v>70005</v>
      </c>
      <c r="D33" s="27" t="s">
        <v>49</v>
      </c>
      <c r="E33" s="28" t="n">
        <v>50000</v>
      </c>
      <c r="F33" s="28" t="n">
        <v>50000</v>
      </c>
      <c r="G33" s="28" t="n">
        <v>50000</v>
      </c>
      <c r="H33" s="28" t="n">
        <v>0</v>
      </c>
      <c r="I33" s="29" t="s">
        <v>28</v>
      </c>
      <c r="J33" s="30"/>
      <c r="K33" s="30"/>
    </row>
    <row r="34" customFormat="false" ht="56.25" hidden="false" customHeight="true" outlineLevel="0" collapsed="false">
      <c r="A34" s="26" t="n">
        <v>15</v>
      </c>
      <c r="B34" s="26" t="n">
        <v>700</v>
      </c>
      <c r="C34" s="26" t="n">
        <v>70005</v>
      </c>
      <c r="D34" s="27" t="s">
        <v>50</v>
      </c>
      <c r="E34" s="28" t="n">
        <v>50000</v>
      </c>
      <c r="F34" s="28" t="n">
        <v>50000</v>
      </c>
      <c r="G34" s="28" t="n">
        <v>50000</v>
      </c>
      <c r="H34" s="28" t="n">
        <v>0</v>
      </c>
      <c r="I34" s="29" t="s">
        <v>28</v>
      </c>
      <c r="J34" s="30"/>
      <c r="K34" s="30"/>
    </row>
    <row r="35" customFormat="false" ht="70.15" hidden="false" customHeight="true" outlineLevel="0" collapsed="false">
      <c r="A35" s="26" t="n">
        <v>16</v>
      </c>
      <c r="B35" s="26" t="n">
        <v>700</v>
      </c>
      <c r="C35" s="26" t="n">
        <v>70005</v>
      </c>
      <c r="D35" s="27" t="s">
        <v>51</v>
      </c>
      <c r="E35" s="28" t="n">
        <v>75000</v>
      </c>
      <c r="F35" s="28" t="n">
        <v>75000</v>
      </c>
      <c r="G35" s="28" t="n">
        <v>75000</v>
      </c>
      <c r="H35" s="28" t="n">
        <v>0</v>
      </c>
      <c r="I35" s="29" t="s">
        <v>40</v>
      </c>
      <c r="J35" s="30"/>
      <c r="K35" s="30"/>
    </row>
    <row r="36" customFormat="false" ht="45.6" hidden="false" customHeight="true" outlineLevel="0" collapsed="false">
      <c r="A36" s="26" t="n">
        <v>17</v>
      </c>
      <c r="B36" s="26" t="n">
        <v>700</v>
      </c>
      <c r="C36" s="26" t="n">
        <v>70005</v>
      </c>
      <c r="D36" s="27" t="s">
        <v>52</v>
      </c>
      <c r="E36" s="28" t="n">
        <v>150000</v>
      </c>
      <c r="F36" s="28" t="n">
        <v>150000</v>
      </c>
      <c r="G36" s="28" t="n">
        <v>40000</v>
      </c>
      <c r="H36" s="28" t="n">
        <v>0</v>
      </c>
      <c r="I36" s="29" t="s">
        <v>53</v>
      </c>
      <c r="J36" s="30"/>
      <c r="K36" s="30"/>
    </row>
    <row r="37" customFormat="false" ht="47.85" hidden="false" customHeight="true" outlineLevel="0" collapsed="false">
      <c r="A37" s="26" t="n">
        <v>18</v>
      </c>
      <c r="B37" s="26" t="n">
        <v>700</v>
      </c>
      <c r="C37" s="26" t="n">
        <v>70005</v>
      </c>
      <c r="D37" s="27" t="s">
        <v>54</v>
      </c>
      <c r="E37" s="28" t="n">
        <v>100000</v>
      </c>
      <c r="F37" s="28" t="n">
        <v>100000</v>
      </c>
      <c r="G37" s="28" t="n">
        <v>25000</v>
      </c>
      <c r="H37" s="28" t="n">
        <v>0</v>
      </c>
      <c r="I37" s="29" t="s">
        <v>55</v>
      </c>
      <c r="J37" s="30"/>
      <c r="K37" s="30"/>
    </row>
    <row r="38" customFormat="false" ht="45.6" hidden="false" customHeight="true" outlineLevel="0" collapsed="false">
      <c r="A38" s="26" t="n">
        <v>19</v>
      </c>
      <c r="B38" s="26" t="n">
        <v>700</v>
      </c>
      <c r="C38" s="26" t="n">
        <v>70005</v>
      </c>
      <c r="D38" s="32" t="s">
        <v>56</v>
      </c>
      <c r="E38" s="28" t="n">
        <v>10992.5</v>
      </c>
      <c r="F38" s="28" t="n">
        <v>10992.5</v>
      </c>
      <c r="G38" s="28" t="n">
        <v>10992.5</v>
      </c>
      <c r="H38" s="28" t="n">
        <v>0</v>
      </c>
      <c r="I38" s="33" t="s">
        <v>28</v>
      </c>
      <c r="J38" s="30"/>
      <c r="K38" s="30"/>
    </row>
    <row r="39" customFormat="false" ht="44.85" hidden="false" customHeight="true" outlineLevel="0" collapsed="false">
      <c r="A39" s="26" t="n">
        <v>20</v>
      </c>
      <c r="B39" s="26" t="n">
        <v>700</v>
      </c>
      <c r="C39" s="26" t="n">
        <v>70005</v>
      </c>
      <c r="D39" s="32" t="s">
        <v>57</v>
      </c>
      <c r="E39" s="28" t="n">
        <v>10816.62</v>
      </c>
      <c r="F39" s="28" t="n">
        <v>10816.62</v>
      </c>
      <c r="G39" s="28" t="n">
        <v>10816.62</v>
      </c>
      <c r="H39" s="28" t="n">
        <v>0</v>
      </c>
      <c r="I39" s="33" t="s">
        <v>28</v>
      </c>
      <c r="J39" s="30"/>
      <c r="K39" s="30"/>
    </row>
    <row r="40" customFormat="false" ht="57.2" hidden="false" customHeight="true" outlineLevel="0" collapsed="false">
      <c r="A40" s="26" t="n">
        <v>21</v>
      </c>
      <c r="B40" s="26" t="n">
        <v>700</v>
      </c>
      <c r="C40" s="26" t="n">
        <v>70005</v>
      </c>
      <c r="D40" s="32" t="s">
        <v>58</v>
      </c>
      <c r="E40" s="28" t="n">
        <v>9981.19</v>
      </c>
      <c r="F40" s="28" t="n">
        <v>9981.19</v>
      </c>
      <c r="G40" s="28" t="n">
        <v>9981.19</v>
      </c>
      <c r="H40" s="28" t="n">
        <v>0</v>
      </c>
      <c r="I40" s="33" t="s">
        <v>28</v>
      </c>
      <c r="J40" s="30"/>
      <c r="K40" s="30"/>
    </row>
    <row r="41" customFormat="false" ht="49.7" hidden="false" customHeight="true" outlineLevel="0" collapsed="false">
      <c r="A41" s="26" t="n">
        <v>22</v>
      </c>
      <c r="B41" s="26" t="n">
        <v>700</v>
      </c>
      <c r="C41" s="26" t="n">
        <v>70005</v>
      </c>
      <c r="D41" s="38" t="s">
        <v>59</v>
      </c>
      <c r="E41" s="28" t="n">
        <v>14246.28</v>
      </c>
      <c r="F41" s="28" t="n">
        <v>14246.28</v>
      </c>
      <c r="G41" s="28" t="n">
        <v>14246.28</v>
      </c>
      <c r="H41" s="28" t="n">
        <v>0</v>
      </c>
      <c r="I41" s="33" t="s">
        <v>28</v>
      </c>
      <c r="J41" s="30"/>
      <c r="K41" s="30"/>
    </row>
    <row r="42" customFormat="false" ht="45.6" hidden="false" customHeight="true" outlineLevel="0" collapsed="false">
      <c r="A42" s="26" t="n">
        <v>23</v>
      </c>
      <c r="B42" s="26" t="n">
        <v>700</v>
      </c>
      <c r="C42" s="26" t="n">
        <v>70005</v>
      </c>
      <c r="D42" s="38" t="s">
        <v>60</v>
      </c>
      <c r="E42" s="28" t="n">
        <v>32100</v>
      </c>
      <c r="F42" s="28" t="n">
        <v>32100</v>
      </c>
      <c r="G42" s="28" t="n">
        <v>32100</v>
      </c>
      <c r="H42" s="28"/>
      <c r="I42" s="33" t="s">
        <v>28</v>
      </c>
      <c r="J42" s="30"/>
      <c r="K42" s="30"/>
    </row>
    <row r="43" customFormat="false" ht="47.1" hidden="false" customHeight="true" outlineLevel="0" collapsed="false">
      <c r="A43" s="26" t="n">
        <v>24</v>
      </c>
      <c r="B43" s="26" t="n">
        <v>700</v>
      </c>
      <c r="C43" s="26" t="n">
        <v>70005</v>
      </c>
      <c r="D43" s="38" t="s">
        <v>61</v>
      </c>
      <c r="E43" s="28" t="n">
        <v>0</v>
      </c>
      <c r="F43" s="28" t="n">
        <v>0</v>
      </c>
      <c r="G43" s="28" t="n">
        <v>0</v>
      </c>
      <c r="H43" s="28" t="n">
        <v>0</v>
      </c>
      <c r="I43" s="33" t="s">
        <v>28</v>
      </c>
      <c r="J43" s="30"/>
      <c r="K43" s="30"/>
    </row>
    <row r="44" customFormat="false" ht="14.25" hidden="false" customHeight="true" outlineLevel="0" collapsed="false">
      <c r="A44" s="26"/>
      <c r="B44" s="26"/>
      <c r="C44" s="26"/>
      <c r="D44" s="39" t="s">
        <v>31</v>
      </c>
      <c r="E44" s="28"/>
      <c r="F44" s="28"/>
      <c r="G44" s="28"/>
      <c r="H44" s="28"/>
      <c r="I44" s="29"/>
      <c r="J44" s="30"/>
      <c r="K44" s="30"/>
    </row>
    <row r="45" customFormat="false" ht="49.7" hidden="false" customHeight="true" outlineLevel="0" collapsed="false">
      <c r="A45" s="26"/>
      <c r="B45" s="26"/>
      <c r="C45" s="26"/>
      <c r="D45" s="38" t="s">
        <v>62</v>
      </c>
      <c r="E45" s="28" t="n">
        <v>127866.76</v>
      </c>
      <c r="F45" s="28" t="n">
        <v>127866.76</v>
      </c>
      <c r="G45" s="28" t="n">
        <v>29484.02</v>
      </c>
      <c r="H45" s="28" t="n">
        <v>0</v>
      </c>
      <c r="I45" s="29" t="s">
        <v>63</v>
      </c>
      <c r="J45" s="30"/>
      <c r="K45" s="30"/>
    </row>
    <row r="46" customFormat="false" ht="48.75" hidden="false" customHeight="true" outlineLevel="0" collapsed="false">
      <c r="A46" s="20" t="s">
        <v>64</v>
      </c>
      <c r="B46" s="20"/>
      <c r="C46" s="20"/>
      <c r="D46" s="21"/>
      <c r="E46" s="34" t="n">
        <f aca="false">E31+E32+E33+E34+E35+E36+E37+E38+E39+E40+E41+E42+E45</f>
        <v>691003.35</v>
      </c>
      <c r="F46" s="34" t="n">
        <f aca="false">F31+F32+F33+F34+F35+F36+F37+F38+F39+F40+F41+F42+F45</f>
        <v>691003.35</v>
      </c>
      <c r="G46" s="40" t="n">
        <f aca="false">G31+G32+G33+G34+G35+G36+G37+G38+G39+G40+G41+G42+G45</f>
        <v>392620.61</v>
      </c>
      <c r="H46" s="40" t="n">
        <f aca="false">H31+H32+H33+H34+H35+H36+H37+H38+H39+H40+H41+H42+H45</f>
        <v>0</v>
      </c>
      <c r="I46" s="41" t="s">
        <v>65</v>
      </c>
      <c r="J46" s="36"/>
      <c r="K46" s="36"/>
    </row>
    <row r="47" customFormat="false" ht="48.75" hidden="false" customHeight="true" outlineLevel="0" collapsed="false">
      <c r="A47" s="42" t="n">
        <v>25</v>
      </c>
      <c r="B47" s="42" t="n">
        <v>750</v>
      </c>
      <c r="C47" s="42" t="n">
        <v>75023</v>
      </c>
      <c r="D47" s="43" t="s">
        <v>66</v>
      </c>
      <c r="E47" s="44" t="n">
        <v>10000</v>
      </c>
      <c r="F47" s="44" t="n">
        <v>10000</v>
      </c>
      <c r="G47" s="44" t="n">
        <v>10000</v>
      </c>
      <c r="H47" s="44" t="n">
        <v>0</v>
      </c>
      <c r="I47" s="45" t="s">
        <v>40</v>
      </c>
      <c r="J47" s="46"/>
      <c r="K47" s="46"/>
    </row>
    <row r="48" customFormat="false" ht="37.35" hidden="false" customHeight="true" outlineLevel="0" collapsed="false">
      <c r="A48" s="20" t="s">
        <v>67</v>
      </c>
      <c r="B48" s="20"/>
      <c r="C48" s="20"/>
      <c r="D48" s="21"/>
      <c r="E48" s="34" t="n">
        <f aca="false">SUM(E47:E47)</f>
        <v>10000</v>
      </c>
      <c r="F48" s="34" t="n">
        <f aca="false">SUM(F47:F47)</f>
        <v>10000</v>
      </c>
      <c r="G48" s="34" t="n">
        <f aca="false">SUM(G47:G47)</f>
        <v>10000</v>
      </c>
      <c r="H48" s="34" t="n">
        <v>0</v>
      </c>
      <c r="I48" s="41" t="s">
        <v>68</v>
      </c>
      <c r="J48" s="36"/>
      <c r="K48" s="36"/>
    </row>
    <row r="49" customFormat="false" ht="37.35" hidden="false" customHeight="true" outlineLevel="0" collapsed="false">
      <c r="A49" s="42" t="n">
        <v>26</v>
      </c>
      <c r="B49" s="42" t="n">
        <v>754</v>
      </c>
      <c r="C49" s="42" t="n">
        <v>75412</v>
      </c>
      <c r="D49" s="43" t="s">
        <v>69</v>
      </c>
      <c r="E49" s="44" t="n">
        <v>50000</v>
      </c>
      <c r="F49" s="44" t="n">
        <v>50000</v>
      </c>
      <c r="G49" s="44" t="n">
        <v>50000</v>
      </c>
      <c r="H49" s="44" t="n">
        <v>0</v>
      </c>
      <c r="I49" s="45" t="s">
        <v>40</v>
      </c>
      <c r="J49" s="46"/>
      <c r="K49" s="46"/>
    </row>
    <row r="50" customFormat="false" ht="37.35" hidden="false" customHeight="true" outlineLevel="0" collapsed="false">
      <c r="A50" s="20" t="s">
        <v>70</v>
      </c>
      <c r="B50" s="20"/>
      <c r="C50" s="20"/>
      <c r="D50" s="21"/>
      <c r="E50" s="34" t="n">
        <f aca="false">SUM(E49)</f>
        <v>50000</v>
      </c>
      <c r="F50" s="34" t="n">
        <f aca="false">SUM(F49)</f>
        <v>50000</v>
      </c>
      <c r="G50" s="34" t="n">
        <f aca="false">SUM(G49)</f>
        <v>50000</v>
      </c>
      <c r="H50" s="34" t="n">
        <v>0</v>
      </c>
      <c r="I50" s="47" t="s">
        <v>40</v>
      </c>
      <c r="J50" s="36"/>
      <c r="K50" s="36"/>
    </row>
    <row r="51" customFormat="false" ht="55.15" hidden="false" customHeight="true" outlineLevel="0" collapsed="false">
      <c r="A51" s="26" t="n">
        <v>27</v>
      </c>
      <c r="B51" s="26" t="n">
        <v>801</v>
      </c>
      <c r="C51" s="26" t="n">
        <v>80101</v>
      </c>
      <c r="D51" s="27" t="s">
        <v>71</v>
      </c>
      <c r="E51" s="28" t="n">
        <v>50000</v>
      </c>
      <c r="F51" s="28" t="n">
        <v>50000</v>
      </c>
      <c r="G51" s="28" t="n">
        <v>50000</v>
      </c>
      <c r="H51" s="28" t="n">
        <v>0</v>
      </c>
      <c r="I51" s="29" t="s">
        <v>72</v>
      </c>
      <c r="J51" s="48"/>
      <c r="K51" s="30"/>
    </row>
    <row r="52" customFormat="false" ht="44.85" hidden="false" customHeight="true" outlineLevel="0" collapsed="false">
      <c r="A52" s="26" t="n">
        <v>28</v>
      </c>
      <c r="B52" s="26" t="n">
        <v>801</v>
      </c>
      <c r="C52" s="26" t="n">
        <v>80101</v>
      </c>
      <c r="D52" s="27" t="s">
        <v>73</v>
      </c>
      <c r="E52" s="28" t="n">
        <v>145000</v>
      </c>
      <c r="F52" s="28" t="n">
        <v>145000</v>
      </c>
      <c r="G52" s="28" t="n">
        <v>50000</v>
      </c>
      <c r="H52" s="28" t="n">
        <v>0</v>
      </c>
      <c r="I52" s="29" t="s">
        <v>74</v>
      </c>
      <c r="J52" s="48"/>
      <c r="K52" s="30"/>
    </row>
    <row r="53" customFormat="false" ht="54.4" hidden="false" customHeight="true" outlineLevel="0" collapsed="false">
      <c r="A53" s="26" t="n">
        <v>29</v>
      </c>
      <c r="B53" s="26" t="n">
        <v>801</v>
      </c>
      <c r="C53" s="26" t="n">
        <v>80101</v>
      </c>
      <c r="D53" s="27" t="s">
        <v>75</v>
      </c>
      <c r="E53" s="28" t="n">
        <v>118425</v>
      </c>
      <c r="F53" s="28" t="n">
        <v>118425</v>
      </c>
      <c r="G53" s="28" t="n">
        <v>59212.5</v>
      </c>
      <c r="H53" s="28" t="n">
        <v>0</v>
      </c>
      <c r="I53" s="29" t="s">
        <v>76</v>
      </c>
      <c r="J53" s="48"/>
      <c r="K53" s="30"/>
    </row>
    <row r="54" customFormat="false" ht="47.85" hidden="false" customHeight="true" outlineLevel="0" collapsed="false">
      <c r="A54" s="26"/>
      <c r="B54" s="26"/>
      <c r="C54" s="26"/>
      <c r="D54" s="27" t="s">
        <v>31</v>
      </c>
      <c r="E54" s="28" t="n">
        <v>121076</v>
      </c>
      <c r="F54" s="28" t="n">
        <v>121076</v>
      </c>
      <c r="G54" s="28" t="n">
        <v>60538</v>
      </c>
      <c r="H54" s="28" t="n">
        <v>0</v>
      </c>
      <c r="I54" s="29" t="s">
        <v>77</v>
      </c>
      <c r="J54" s="48"/>
      <c r="K54" s="30"/>
    </row>
    <row r="55" customFormat="false" ht="46.35" hidden="false" customHeight="true" outlineLevel="0" collapsed="false">
      <c r="A55" s="26" t="n">
        <v>30</v>
      </c>
      <c r="B55" s="26" t="n">
        <v>801</v>
      </c>
      <c r="C55" s="26" t="n">
        <v>80101</v>
      </c>
      <c r="D55" s="27" t="s">
        <v>78</v>
      </c>
      <c r="E55" s="28" t="n">
        <v>118425</v>
      </c>
      <c r="F55" s="28" t="n">
        <v>118425</v>
      </c>
      <c r="G55" s="28" t="n">
        <v>59212.5</v>
      </c>
      <c r="H55" s="28" t="n">
        <v>0</v>
      </c>
      <c r="I55" s="29" t="s">
        <v>79</v>
      </c>
      <c r="J55" s="30"/>
      <c r="K55" s="30"/>
    </row>
    <row r="56" customFormat="false" ht="46.35" hidden="false" customHeight="true" outlineLevel="0" collapsed="false">
      <c r="A56" s="26"/>
      <c r="B56" s="26"/>
      <c r="C56" s="26"/>
      <c r="D56" s="27" t="s">
        <v>31</v>
      </c>
      <c r="E56" s="28" t="n">
        <v>121076</v>
      </c>
      <c r="F56" s="28" t="n">
        <v>121076</v>
      </c>
      <c r="G56" s="28" t="n">
        <v>60538</v>
      </c>
      <c r="H56" s="28" t="n">
        <v>0</v>
      </c>
      <c r="I56" s="29" t="s">
        <v>80</v>
      </c>
      <c r="J56" s="30"/>
      <c r="K56" s="30"/>
    </row>
    <row r="57" customFormat="false" ht="44.25" hidden="false" customHeight="true" outlineLevel="0" collapsed="false">
      <c r="A57" s="26" t="n">
        <v>31</v>
      </c>
      <c r="B57" s="26" t="n">
        <v>801</v>
      </c>
      <c r="C57" s="26" t="n">
        <v>80101</v>
      </c>
      <c r="D57" s="27" t="s">
        <v>81</v>
      </c>
      <c r="E57" s="28" t="n">
        <v>151000</v>
      </c>
      <c r="F57" s="28" t="n">
        <v>151000</v>
      </c>
      <c r="G57" s="28" t="n">
        <v>22650</v>
      </c>
      <c r="H57" s="28" t="n">
        <v>0</v>
      </c>
      <c r="I57" s="29" t="s">
        <v>82</v>
      </c>
      <c r="J57" s="30"/>
      <c r="K57" s="30"/>
    </row>
    <row r="58" customFormat="false" ht="44.25" hidden="false" customHeight="true" outlineLevel="0" collapsed="false">
      <c r="A58" s="26" t="n">
        <v>32</v>
      </c>
      <c r="B58" s="26" t="n">
        <v>801</v>
      </c>
      <c r="C58" s="26" t="n">
        <v>80101</v>
      </c>
      <c r="D58" s="32" t="s">
        <v>83</v>
      </c>
      <c r="E58" s="28" t="n">
        <v>7013.85</v>
      </c>
      <c r="F58" s="28" t="n">
        <v>7013.85</v>
      </c>
      <c r="G58" s="28" t="n">
        <v>7013.85</v>
      </c>
      <c r="H58" s="28" t="n">
        <v>0</v>
      </c>
      <c r="I58" s="33" t="s">
        <v>72</v>
      </c>
      <c r="J58" s="30"/>
      <c r="K58" s="30"/>
    </row>
    <row r="59" customFormat="false" ht="44.25" hidden="false" customHeight="true" outlineLevel="0" collapsed="false">
      <c r="A59" s="26" t="n">
        <v>33</v>
      </c>
      <c r="B59" s="26" t="n">
        <v>801</v>
      </c>
      <c r="C59" s="26" t="n">
        <v>80101</v>
      </c>
      <c r="D59" s="32" t="s">
        <v>84</v>
      </c>
      <c r="E59" s="28" t="n">
        <v>2134.45</v>
      </c>
      <c r="F59" s="28" t="n">
        <v>2134.45</v>
      </c>
      <c r="G59" s="28" t="n">
        <v>2134.45</v>
      </c>
      <c r="H59" s="28" t="n">
        <v>0</v>
      </c>
      <c r="I59" s="33" t="s">
        <v>72</v>
      </c>
      <c r="J59" s="30"/>
      <c r="K59" s="30"/>
    </row>
    <row r="60" customFormat="false" ht="44.25" hidden="false" customHeight="true" outlineLevel="0" collapsed="false">
      <c r="A60" s="26" t="n">
        <v>34</v>
      </c>
      <c r="B60" s="26" t="n">
        <v>801</v>
      </c>
      <c r="C60" s="26" t="n">
        <v>80101</v>
      </c>
      <c r="D60" s="32" t="s">
        <v>85</v>
      </c>
      <c r="E60" s="28" t="n">
        <v>10398.91</v>
      </c>
      <c r="F60" s="28" t="n">
        <v>10398.91</v>
      </c>
      <c r="G60" s="28" t="n">
        <v>10398.91</v>
      </c>
      <c r="H60" s="28" t="n">
        <v>0</v>
      </c>
      <c r="I60" s="33" t="s">
        <v>72</v>
      </c>
      <c r="J60" s="30"/>
      <c r="K60" s="30"/>
    </row>
    <row r="61" customFormat="false" ht="44.25" hidden="false" customHeight="true" outlineLevel="0" collapsed="false">
      <c r="A61" s="26" t="n">
        <v>35</v>
      </c>
      <c r="B61" s="26" t="n">
        <v>801</v>
      </c>
      <c r="C61" s="26" t="n">
        <v>80101</v>
      </c>
      <c r="D61" s="49" t="s">
        <v>86</v>
      </c>
      <c r="E61" s="28" t="n">
        <v>2000</v>
      </c>
      <c r="F61" s="28" t="n">
        <v>2000</v>
      </c>
      <c r="G61" s="28" t="n">
        <v>2000</v>
      </c>
      <c r="H61" s="28" t="n">
        <v>0</v>
      </c>
      <c r="I61" s="33" t="s">
        <v>72</v>
      </c>
      <c r="J61" s="30"/>
      <c r="K61" s="30"/>
    </row>
    <row r="62" customFormat="false" ht="51.6" hidden="false" customHeight="true" outlineLevel="0" collapsed="false">
      <c r="A62" s="26" t="n">
        <v>36</v>
      </c>
      <c r="B62" s="26" t="n">
        <v>801</v>
      </c>
      <c r="C62" s="26" t="n">
        <v>80101</v>
      </c>
      <c r="D62" s="50" t="s">
        <v>87</v>
      </c>
      <c r="E62" s="28" t="n">
        <v>10069.13</v>
      </c>
      <c r="F62" s="28" t="n">
        <v>10069.13</v>
      </c>
      <c r="G62" s="28" t="n">
        <v>10069.13</v>
      </c>
      <c r="H62" s="28" t="n">
        <v>0</v>
      </c>
      <c r="I62" s="33" t="s">
        <v>72</v>
      </c>
      <c r="J62" s="30"/>
      <c r="K62" s="30"/>
    </row>
    <row r="63" customFormat="false" ht="72" hidden="false" customHeight="true" outlineLevel="0" collapsed="false">
      <c r="A63" s="26" t="n">
        <v>37</v>
      </c>
      <c r="B63" s="26" t="n">
        <v>801</v>
      </c>
      <c r="C63" s="26" t="n">
        <v>80101</v>
      </c>
      <c r="D63" s="50" t="s">
        <v>88</v>
      </c>
      <c r="E63" s="28" t="n">
        <v>0</v>
      </c>
      <c r="F63" s="28" t="n">
        <v>0</v>
      </c>
      <c r="G63" s="28" t="n">
        <v>0</v>
      </c>
      <c r="H63" s="28" t="n">
        <v>0</v>
      </c>
      <c r="I63" s="33" t="s">
        <v>72</v>
      </c>
      <c r="J63" s="30"/>
      <c r="K63" s="30"/>
    </row>
    <row r="64" customFormat="false" ht="15.75" hidden="false" customHeight="true" outlineLevel="0" collapsed="false">
      <c r="A64" s="26"/>
      <c r="B64" s="26"/>
      <c r="C64" s="26"/>
      <c r="D64" s="51" t="s">
        <v>20</v>
      </c>
      <c r="E64" s="28"/>
      <c r="F64" s="28"/>
      <c r="G64" s="28"/>
      <c r="H64" s="28"/>
      <c r="I64" s="29"/>
      <c r="J64" s="30"/>
      <c r="K64" s="30"/>
    </row>
    <row r="65" customFormat="false" ht="71.65" hidden="false" customHeight="true" outlineLevel="0" collapsed="false">
      <c r="A65" s="26"/>
      <c r="B65" s="26"/>
      <c r="C65" s="26"/>
      <c r="D65" s="50" t="s">
        <v>89</v>
      </c>
      <c r="E65" s="28" t="n">
        <v>18900</v>
      </c>
      <c r="F65" s="28" t="n">
        <v>18900</v>
      </c>
      <c r="G65" s="28" t="n">
        <v>9450</v>
      </c>
      <c r="H65" s="28" t="n">
        <v>0</v>
      </c>
      <c r="I65" s="29" t="s">
        <v>90</v>
      </c>
      <c r="J65" s="30"/>
      <c r="K65" s="30"/>
    </row>
    <row r="66" customFormat="false" ht="48.75" hidden="false" customHeight="true" outlineLevel="0" collapsed="false">
      <c r="A66" s="20" t="s">
        <v>91</v>
      </c>
      <c r="B66" s="20"/>
      <c r="C66" s="20"/>
      <c r="D66" s="21"/>
      <c r="E66" s="34" t="n">
        <f aca="false">E51+E52+E54+E56+E57+E58+E59+E60+E61+E62+E65</f>
        <v>638668.34</v>
      </c>
      <c r="F66" s="34" t="n">
        <f aca="false">F51+F52+F54+F56+F57+F58+F59+F60+F61+F62+F65</f>
        <v>638668.34</v>
      </c>
      <c r="G66" s="40" t="n">
        <f aca="false">G51+G52+G54+G56+G57+G58+G59+G60+G61+G62+G65</f>
        <v>284792.34</v>
      </c>
      <c r="H66" s="40" t="n">
        <f aca="false">H51+H52+H54+H56+H57+H58+H59+H60+H61+H62+H65</f>
        <v>0</v>
      </c>
      <c r="I66" s="41" t="s">
        <v>92</v>
      </c>
      <c r="J66" s="52"/>
      <c r="K66" s="36"/>
    </row>
    <row r="67" customFormat="false" ht="68.25" hidden="false" customHeight="true" outlineLevel="0" collapsed="false">
      <c r="A67" s="53" t="s">
        <v>93</v>
      </c>
      <c r="B67" s="53"/>
      <c r="C67" s="53"/>
      <c r="D67" s="54"/>
      <c r="E67" s="55" t="n">
        <f aca="false">E22+E30+E46+E48+E50+E66</f>
        <v>7108361.92</v>
      </c>
      <c r="F67" s="55" t="n">
        <f aca="false">F22+F30+F46+F48+F50+F66</f>
        <v>7108361.92</v>
      </c>
      <c r="G67" s="56" t="n">
        <f aca="false">G22+G30+G46+G48+G50+G66</f>
        <v>2415485.92</v>
      </c>
      <c r="H67" s="56" t="n">
        <f aca="false">H22+H30+H46+H48+H50+H66</f>
        <v>1354000</v>
      </c>
      <c r="I67" s="57" t="s">
        <v>94</v>
      </c>
      <c r="J67" s="58" t="n">
        <f aca="false">J22+J66</f>
        <v>0</v>
      </c>
      <c r="K67" s="59" t="s">
        <v>95</v>
      </c>
    </row>
    <row r="68" customFormat="false" ht="14.05" hidden="false" customHeight="false" outlineLevel="0" collapsed="false">
      <c r="A68" s="60" t="s">
        <v>96</v>
      </c>
      <c r="B68" s="60"/>
      <c r="C68" s="60"/>
      <c r="D68" s="61"/>
      <c r="E68" s="61"/>
      <c r="F68" s="61"/>
      <c r="G68" s="61"/>
      <c r="J68" s="62"/>
      <c r="K68" s="62"/>
    </row>
    <row r="69" customFormat="false" ht="14.05" hidden="false" customHeight="false" outlineLevel="0" collapsed="false">
      <c r="A69" s="60" t="s">
        <v>97</v>
      </c>
      <c r="B69" s="60"/>
      <c r="C69" s="60"/>
      <c r="D69" s="61"/>
      <c r="E69" s="61"/>
      <c r="F69" s="61"/>
      <c r="G69" s="61"/>
      <c r="J69" s="62"/>
      <c r="K69" s="62"/>
    </row>
    <row r="70" customFormat="false" ht="14.05" hidden="false" customHeight="false" outlineLevel="0" collapsed="false">
      <c r="A70" s="60" t="s">
        <v>98</v>
      </c>
      <c r="B70" s="60"/>
      <c r="C70" s="60"/>
      <c r="D70" s="61"/>
      <c r="E70" s="61"/>
      <c r="F70" s="61"/>
      <c r="G70" s="61"/>
      <c r="H70" s="61"/>
      <c r="I70" s="61"/>
      <c r="J70" s="60"/>
      <c r="K70" s="60"/>
    </row>
    <row r="71" customFormat="false" ht="14.05" hidden="false" customHeight="false" outlineLevel="0" collapsed="false">
      <c r="A71" s="60" t="s">
        <v>9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4.0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4.05" hidden="false" customHeight="false" outlineLevel="0" collapsed="false">
      <c r="A73" s="63" t="s">
        <v>100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4.0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4.05" hidden="false" customHeight="false" outlineLevel="0" collapsed="false">
      <c r="A75" s="63" t="s">
        <v>101</v>
      </c>
      <c r="B75" s="63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0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2.95" hidden="false" customHeight="true" outlineLevel="0" collapsed="false">
      <c r="A77" s="64" t="s">
        <v>102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4.0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</row>
    <row r="79" customFormat="false" ht="12.95" hidden="false" customHeight="true" outlineLevel="0" collapsed="false">
      <c r="A79" s="64" t="s">
        <v>10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4.0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95" hidden="false" customHeight="true" outlineLevel="0" collapsed="false">
      <c r="A81" s="64" t="s">
        <v>104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4.0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true" outlineLevel="0" collapsed="false">
      <c r="A83" s="64" t="s">
        <v>105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4.0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4.0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95" hidden="false" customHeight="true" outlineLevel="0" collapsed="false">
      <c r="A86" s="65" t="s">
        <v>106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4.0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4.0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95" hidden="false" customHeight="true" outlineLevel="0" collapsed="false">
      <c r="A89" s="65" t="s">
        <v>107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4.0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14.05" hidden="false" customHeight="false" outlineLevel="0" collapsed="false">
      <c r="A91" s="61"/>
      <c r="B91" s="61"/>
      <c r="C91" s="61"/>
      <c r="D91" s="61"/>
      <c r="E91" s="60"/>
      <c r="F91" s="60"/>
      <c r="G91" s="60"/>
      <c r="H91" s="60"/>
      <c r="I91" s="60"/>
      <c r="J91" s="60"/>
      <c r="K91" s="60"/>
      <c r="L91" s="62"/>
      <c r="M91" s="62"/>
      <c r="N91" s="62"/>
      <c r="O91" s="62"/>
    </row>
    <row r="92" customFormat="false" ht="14.05" hidden="false" customHeight="false" outlineLevel="0" collapsed="false">
      <c r="A92" s="61" t="s">
        <v>108</v>
      </c>
      <c r="B92" s="61"/>
      <c r="C92" s="61"/>
      <c r="D92" s="61"/>
      <c r="E92" s="60"/>
      <c r="F92" s="60"/>
      <c r="G92" s="60"/>
      <c r="H92" s="60"/>
      <c r="I92" s="60"/>
      <c r="J92" s="60"/>
      <c r="K92" s="60"/>
      <c r="L92" s="62"/>
      <c r="M92" s="62"/>
      <c r="N92" s="62"/>
      <c r="O92" s="62"/>
    </row>
    <row r="93" customFormat="false" ht="14.05" hidden="false" customHeight="false" outlineLevel="0" collapsed="false">
      <c r="A93" s="66"/>
      <c r="B93" s="66"/>
      <c r="C93" s="66"/>
      <c r="D93" s="66"/>
      <c r="E93" s="66"/>
      <c r="F93" s="66"/>
      <c r="G93" s="66"/>
    </row>
  </sheetData>
  <mergeCells count="27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2:C22"/>
    <mergeCell ref="A30:C30"/>
    <mergeCell ref="A46:C46"/>
    <mergeCell ref="A48:C48"/>
    <mergeCell ref="A50:C50"/>
    <mergeCell ref="A66:C66"/>
    <mergeCell ref="A67:C67"/>
    <mergeCell ref="A77:K78"/>
    <mergeCell ref="A79:K80"/>
    <mergeCell ref="A81:K82"/>
    <mergeCell ref="A83:K85"/>
    <mergeCell ref="A86:K88"/>
    <mergeCell ref="A89:K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zegorz Kępczyński</cp:lastModifiedBy>
  <cp:lastPrinted>2012-06-28T05:59:21Z</cp:lastPrinted>
  <dcterms:modified xsi:type="dcterms:W3CDTF">2012-07-10T06:03:17Z</dcterms:modified>
  <cp:revision>3</cp:revision>
  <dc:subject/>
  <dc:title/>
</cp:coreProperties>
</file>