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ognoza" sheetId="1" state="visible" r:id="rId2"/>
    <sheet name="Arkusz1" sheetId="2" state="visible" r:id="rId3"/>
  </sheets>
  <definedNames>
    <definedName function="false" hidden="false" localSheetId="0" name="_xlnm.Print_Area" vbProcedure="false">prognoza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                                                       Załącznik nr 7 do Uchwały Rady Gminy w Gostyninie Nr 284/XLVIII/2010</t>
  </si>
  <si>
    <t xml:space="preserve">Prognoza kwoty długu i spłat na rok 2010 i lata następne</t>
  </si>
  <si>
    <t xml:space="preserve">z dnia 5 listopada 2010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8"/>
        <rFont val="Times New Roman"/>
        <family val="1"/>
        <charset val="238"/>
      </rPr>
      <t xml:space="preserve">Zobowiązania wg tytułów dłużnych: </t>
    </r>
    <r>
      <rPr>
        <sz val="8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d</t>
  </si>
  <si>
    <t xml:space="preserve">inne źródła (wolne środki)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8"/>
        <rFont val="Times New Roman"/>
        <family val="1"/>
        <charset val="238"/>
      </rPr>
      <t xml:space="preserve">długu </t>
    </r>
    <r>
      <rPr>
        <sz val="8"/>
        <rFont val="Times New Roman"/>
        <family val="1"/>
        <charset val="238"/>
      </rPr>
      <t xml:space="preserve">(art. 170 ust. 1)        ( 1-2.1.a-2.1.b-2.2):3</t>
    </r>
  </si>
  <si>
    <t xml:space="preserve">6.2</t>
  </si>
  <si>
    <r>
      <rPr>
        <b val="true"/>
        <sz val="8"/>
        <rFont val="Times New Roman"/>
        <family val="1"/>
        <charset val="238"/>
      </rPr>
      <t xml:space="preserve">długu po uwzględnieniu wyłączeń </t>
    </r>
    <r>
      <rPr>
        <sz val="8"/>
        <rFont val="Times New Roman"/>
        <family val="1"/>
        <charset val="238"/>
      </rPr>
      <t xml:space="preserve">(art. 170 ust. 3)
(1.1+1.2-2.1.a-2.1.b):3</t>
    </r>
  </si>
  <si>
    <t xml:space="preserve">6.3</t>
  </si>
  <si>
    <r>
      <rPr>
        <b val="true"/>
        <sz val="8"/>
        <rFont val="Times New Roman"/>
        <family val="1"/>
        <charset val="238"/>
      </rPr>
      <t xml:space="preserve">spłaty zadłużenia </t>
    </r>
    <r>
      <rPr>
        <sz val="8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8"/>
        <rFont val="Times New Roman"/>
        <family val="1"/>
        <charset val="238"/>
      </rPr>
      <t xml:space="preserve">spłaty zadłużenia po uwzględnieniu wyłączeń </t>
    </r>
    <r>
      <rPr>
        <sz val="8"/>
        <rFont val="Times New Roman"/>
        <family val="1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56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8" min="7" style="1" width="10.13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A1" s="0"/>
      <c r="B1" s="0"/>
      <c r="C1" s="0"/>
      <c r="D1" s="0"/>
      <c r="E1" s="0"/>
      <c r="F1" s="2" t="s">
        <v>0</v>
      </c>
      <c r="G1" s="2"/>
      <c r="H1" s="2"/>
      <c r="I1" s="2"/>
      <c r="J1" s="2"/>
      <c r="K1" s="2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 t="s">
        <v>2</v>
      </c>
    </row>
    <row r="3" customFormat="false" ht="10.5" hidden="false" customHeight="true" outlineLevel="0" collapsed="false">
      <c r="I3" s="4"/>
    </row>
    <row r="4" s="9" customFormat="true" ht="35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</row>
    <row r="5" s="9" customFormat="true" ht="23.25" hidden="false" customHeight="true" outlineLevel="0" collapsed="false">
      <c r="A5" s="5"/>
      <c r="B5" s="6"/>
      <c r="C5" s="7"/>
      <c r="D5" s="10" t="s">
        <v>7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1" t="n">
        <v>2014</v>
      </c>
      <c r="J5" s="12" t="n">
        <v>2015</v>
      </c>
      <c r="K5" s="8" t="n">
        <v>2016</v>
      </c>
    </row>
    <row r="6" customFormat="false" ht="12.8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  <c r="K6" s="17" t="n">
        <v>11</v>
      </c>
    </row>
    <row r="7" s="9" customFormat="true" ht="22.5" hidden="false" customHeight="true" outlineLevel="0" collapsed="false">
      <c r="A7" s="18" t="s">
        <v>8</v>
      </c>
      <c r="B7" s="19" t="s">
        <v>9</v>
      </c>
      <c r="C7" s="20" t="n">
        <f aca="false">C8+C12</f>
        <v>3151596.36</v>
      </c>
      <c r="D7" s="20"/>
      <c r="E7" s="20" t="n">
        <f aca="false">E8+E12+E19-E18</f>
        <v>9881804.73</v>
      </c>
      <c r="F7" s="20" t="n">
        <f aca="false">F8+F12+F19</f>
        <v>14108787.99</v>
      </c>
      <c r="G7" s="20" t="n">
        <f aca="false">G8+G12-G23</f>
        <v>9461148.99</v>
      </c>
      <c r="H7" s="20" t="n">
        <f aca="false">H8+H12-H23</f>
        <v>7761148.99</v>
      </c>
      <c r="I7" s="21" t="n">
        <f aca="false">I8+I12-I23</f>
        <v>6111148.99</v>
      </c>
      <c r="J7" s="21" t="n">
        <f aca="false">J8+J12-J23</f>
        <v>4251148.99</v>
      </c>
      <c r="K7" s="20" t="n">
        <f aca="false">K8+K12-K23</f>
        <v>2351148.99</v>
      </c>
    </row>
    <row r="8" customFormat="false" ht="26.25" hidden="false" customHeight="true" outlineLevel="0" collapsed="false">
      <c r="A8" s="22" t="s">
        <v>10</v>
      </c>
      <c r="B8" s="23" t="s">
        <v>11</v>
      </c>
      <c r="C8" s="20" t="n">
        <f aca="false">C9+C10</f>
        <v>2697865.86</v>
      </c>
      <c r="D8" s="20" t="n">
        <f aca="false">D9+D10</f>
        <v>149628.5</v>
      </c>
      <c r="E8" s="24" t="n">
        <v>1913723.42</v>
      </c>
      <c r="F8" s="24" t="n">
        <f aca="false">E7-E23</f>
        <v>9021804.73</v>
      </c>
      <c r="G8" s="24" t="n">
        <f aca="false">F7-F23-F27</f>
        <v>8961148.99</v>
      </c>
      <c r="H8" s="24" t="n">
        <f aca="false">G7-G23</f>
        <v>7661148.99</v>
      </c>
      <c r="I8" s="25" t="n">
        <f aca="false">H7-H23</f>
        <v>6061148.99</v>
      </c>
      <c r="J8" s="25" t="n">
        <f aca="false">I7-I23</f>
        <v>4411148.99</v>
      </c>
      <c r="K8" s="24" t="n">
        <f aca="false">J7-J23</f>
        <v>2451148.99</v>
      </c>
    </row>
    <row r="9" customFormat="false" ht="15" hidden="false" customHeight="true" outlineLevel="0" collapsed="false">
      <c r="A9" s="13" t="s">
        <v>12</v>
      </c>
      <c r="B9" s="26" t="s">
        <v>13</v>
      </c>
      <c r="C9" s="20" t="n">
        <v>1604773</v>
      </c>
      <c r="D9" s="20" t="n">
        <v>149628.5</v>
      </c>
      <c r="E9" s="20" t="n">
        <v>1363309</v>
      </c>
      <c r="F9" s="20" t="n">
        <v>2605661.6</v>
      </c>
      <c r="G9" s="20" t="n">
        <v>1900000</v>
      </c>
      <c r="H9" s="20" t="n">
        <v>1800000</v>
      </c>
      <c r="I9" s="21" t="n">
        <v>1500000</v>
      </c>
      <c r="J9" s="21" t="n">
        <v>1400000</v>
      </c>
      <c r="K9" s="20" t="n">
        <v>1350000</v>
      </c>
    </row>
    <row r="10" customFormat="false" ht="15" hidden="false" customHeight="true" outlineLevel="0" collapsed="false">
      <c r="A10" s="13" t="s">
        <v>14</v>
      </c>
      <c r="B10" s="26" t="s">
        <v>15</v>
      </c>
      <c r="C10" s="20" t="n">
        <v>1093092.86</v>
      </c>
      <c r="D10" s="20"/>
      <c r="E10" s="20" t="n">
        <v>550414.42</v>
      </c>
      <c r="F10" s="20" t="n">
        <f aca="false">F8-F9</f>
        <v>6416143.13</v>
      </c>
      <c r="G10" s="20" t="n">
        <f aca="false">G8-G9</f>
        <v>7061148.99</v>
      </c>
      <c r="H10" s="20" t="n">
        <f aca="false">H8-H9</f>
        <v>5861148.99</v>
      </c>
      <c r="I10" s="21" t="n">
        <f aca="false">I8-I9</f>
        <v>4561148.99</v>
      </c>
      <c r="J10" s="21" t="n">
        <f aca="false">J8-J9</f>
        <v>3011148.99</v>
      </c>
      <c r="K10" s="20" t="n">
        <f aca="false">K8-K9</f>
        <v>1101148.99</v>
      </c>
    </row>
    <row r="11" customFormat="false" ht="15" hidden="false" customHeight="true" outlineLevel="0" collapsed="false">
      <c r="A11" s="13" t="s">
        <v>16</v>
      </c>
      <c r="B11" s="26" t="s">
        <v>17</v>
      </c>
      <c r="C11" s="20"/>
      <c r="D11" s="20"/>
      <c r="E11" s="20"/>
      <c r="F11" s="20"/>
      <c r="G11" s="20"/>
      <c r="H11" s="20"/>
      <c r="I11" s="21"/>
      <c r="J11" s="21"/>
      <c r="K11" s="20"/>
    </row>
    <row r="12" customFormat="false" ht="17.25" hidden="false" customHeight="true" outlineLevel="0" collapsed="false">
      <c r="A12" s="22" t="s">
        <v>18</v>
      </c>
      <c r="B12" s="23" t="s">
        <v>19</v>
      </c>
      <c r="C12" s="20" t="n">
        <v>453730.5</v>
      </c>
      <c r="D12" s="20"/>
      <c r="E12" s="20" t="n">
        <f aca="false">SUM(E13:E18)</f>
        <v>8107425.57</v>
      </c>
      <c r="F12" s="20" t="n">
        <f aca="false">SUM(F13:F18)</f>
        <v>2600000</v>
      </c>
      <c r="G12" s="20" t="n">
        <f aca="false">SUM(G13:G18)</f>
        <v>2300000</v>
      </c>
      <c r="H12" s="20" t="n">
        <f aca="false">SUM(H13:H18)</f>
        <v>1800000</v>
      </c>
      <c r="I12" s="21" t="n">
        <f aca="false">SUM(I13:I18)</f>
        <v>1750000</v>
      </c>
      <c r="J12" s="21" t="n">
        <f aca="false">SUM(J13:J18)</f>
        <v>1640000</v>
      </c>
      <c r="K12" s="20" t="n">
        <f aca="false">SUM(K13:K18)</f>
        <v>1750000</v>
      </c>
    </row>
    <row r="13" customFormat="false" ht="15" hidden="false" customHeight="true" outlineLevel="0" collapsed="false">
      <c r="A13" s="13" t="s">
        <v>12</v>
      </c>
      <c r="B13" s="26" t="s">
        <v>20</v>
      </c>
      <c r="C13" s="20" t="n">
        <f aca="false">C12</f>
        <v>453730.5</v>
      </c>
      <c r="D13" s="20"/>
      <c r="E13" s="20" t="n">
        <v>1774500</v>
      </c>
      <c r="F13" s="20" t="n">
        <v>600000</v>
      </c>
      <c r="G13" s="20" t="n">
        <v>500000</v>
      </c>
      <c r="H13" s="20" t="n">
        <v>300000</v>
      </c>
      <c r="I13" s="21" t="n">
        <v>250000</v>
      </c>
      <c r="J13" s="21" t="n">
        <v>240000</v>
      </c>
      <c r="K13" s="20" t="n">
        <v>250000</v>
      </c>
    </row>
    <row r="14" customFormat="false" ht="15" hidden="false" customHeight="true" outlineLevel="0" collapsed="false">
      <c r="A14" s="13" t="s">
        <v>14</v>
      </c>
      <c r="B14" s="27" t="s">
        <v>21</v>
      </c>
      <c r="C14" s="28"/>
      <c r="D14" s="28"/>
      <c r="E14" s="29" t="n">
        <v>139344.26</v>
      </c>
      <c r="F14" s="30" t="n">
        <v>861090.68</v>
      </c>
      <c r="G14" s="28" t="n">
        <v>1800000</v>
      </c>
      <c r="H14" s="28" t="n">
        <v>1500000</v>
      </c>
      <c r="I14" s="28" t="n">
        <v>1500000</v>
      </c>
      <c r="J14" s="28" t="n">
        <v>1400000</v>
      </c>
      <c r="K14" s="28" t="n">
        <v>1500000</v>
      </c>
    </row>
    <row r="15" customFormat="false" ht="15" hidden="false" customHeight="true" outlineLevel="0" collapsed="false">
      <c r="A15" s="13"/>
      <c r="B15" s="27"/>
      <c r="C15" s="28"/>
      <c r="D15" s="28"/>
      <c r="E15" s="31" t="n">
        <v>5193581.31</v>
      </c>
      <c r="F15" s="20" t="n">
        <v>1138909.32</v>
      </c>
      <c r="G15" s="28"/>
      <c r="H15" s="28"/>
      <c r="I15" s="28"/>
      <c r="J15" s="28"/>
      <c r="K15" s="28"/>
    </row>
    <row r="16" customFormat="false" ht="15" hidden="false" customHeight="true" outlineLevel="0" collapsed="false">
      <c r="A16" s="13"/>
      <c r="B16" s="32" t="s">
        <v>22</v>
      </c>
      <c r="C16" s="20"/>
      <c r="D16" s="20"/>
      <c r="E16" s="20"/>
      <c r="F16" s="20"/>
      <c r="G16" s="20"/>
      <c r="H16" s="20"/>
      <c r="I16" s="21"/>
      <c r="J16" s="21"/>
      <c r="K16" s="20"/>
    </row>
    <row r="17" customFormat="false" ht="15" hidden="false" customHeight="true" outlineLevel="0" collapsed="false">
      <c r="A17" s="13" t="s">
        <v>16</v>
      </c>
      <c r="B17" s="26" t="s">
        <v>23</v>
      </c>
      <c r="C17" s="20"/>
      <c r="D17" s="20"/>
      <c r="E17" s="20"/>
      <c r="F17" s="20"/>
      <c r="G17" s="20"/>
      <c r="H17" s="20"/>
      <c r="I17" s="21"/>
      <c r="J17" s="21"/>
      <c r="K17" s="20"/>
    </row>
    <row r="18" customFormat="false" ht="15" hidden="false" customHeight="true" outlineLevel="0" collapsed="false">
      <c r="A18" s="13" t="s">
        <v>24</v>
      </c>
      <c r="B18" s="26" t="s">
        <v>25</v>
      </c>
      <c r="C18" s="20"/>
      <c r="D18" s="20"/>
      <c r="E18" s="20" t="n">
        <v>1000000</v>
      </c>
      <c r="F18" s="20"/>
      <c r="G18" s="20"/>
      <c r="H18" s="20"/>
      <c r="I18" s="21"/>
      <c r="J18" s="21"/>
      <c r="K18" s="20"/>
    </row>
    <row r="19" customFormat="false" ht="20.25" hidden="false" customHeight="true" outlineLevel="0" collapsed="false">
      <c r="A19" s="22" t="s">
        <v>26</v>
      </c>
      <c r="B19" s="23" t="s">
        <v>27</v>
      </c>
      <c r="C19" s="33" t="n">
        <v>0</v>
      </c>
      <c r="D19" s="33"/>
      <c r="E19" s="33" t="n">
        <f aca="false">E21</f>
        <v>860655.74</v>
      </c>
      <c r="F19" s="33" t="n">
        <f aca="false">F21</f>
        <v>2486983.26</v>
      </c>
      <c r="G19" s="33"/>
      <c r="H19" s="33"/>
      <c r="I19" s="34"/>
      <c r="J19" s="34"/>
      <c r="K19" s="33"/>
    </row>
    <row r="20" customFormat="false" ht="15" hidden="false" customHeight="true" outlineLevel="0" collapsed="false">
      <c r="A20" s="13" t="s">
        <v>12</v>
      </c>
      <c r="B20" s="32" t="s">
        <v>28</v>
      </c>
      <c r="C20" s="20"/>
      <c r="D20" s="20"/>
      <c r="E20" s="20"/>
      <c r="F20" s="20"/>
      <c r="G20" s="20"/>
      <c r="H20" s="20"/>
      <c r="I20" s="21"/>
      <c r="J20" s="21"/>
      <c r="K20" s="20"/>
    </row>
    <row r="21" customFormat="false" ht="15" hidden="false" customHeight="true" outlineLevel="0" collapsed="false">
      <c r="A21" s="13" t="s">
        <v>14</v>
      </c>
      <c r="B21" s="32" t="s">
        <v>29</v>
      </c>
      <c r="C21" s="20"/>
      <c r="D21" s="20"/>
      <c r="E21" s="30" t="n">
        <v>860655.74</v>
      </c>
      <c r="F21" s="30" t="n">
        <v>2486983.26</v>
      </c>
      <c r="G21" s="20"/>
      <c r="H21" s="20"/>
      <c r="I21" s="21"/>
      <c r="J21" s="21"/>
      <c r="K21" s="20"/>
    </row>
    <row r="22" s="9" customFormat="true" ht="22.5" hidden="false" customHeight="true" outlineLevel="0" collapsed="false">
      <c r="A22" s="18" t="n">
        <v>2</v>
      </c>
      <c r="B22" s="19" t="s">
        <v>30</v>
      </c>
      <c r="C22" s="33" t="n">
        <f aca="false">C23+C27+C28</f>
        <v>1253244.44</v>
      </c>
      <c r="D22" s="20"/>
      <c r="E22" s="33" t="n">
        <f aca="false">E23+E27+E28</f>
        <v>960000</v>
      </c>
      <c r="F22" s="33" t="n">
        <f aca="false">F23+F27+F28</f>
        <v>5597639</v>
      </c>
      <c r="G22" s="33" t="n">
        <f aca="false">G23+G27+G28</f>
        <v>2250000</v>
      </c>
      <c r="H22" s="33" t="n">
        <f aca="false">H23+H27+H28</f>
        <v>2130000</v>
      </c>
      <c r="I22" s="34" t="n">
        <f aca="false">I23+I27+I28</f>
        <v>2130000</v>
      </c>
      <c r="J22" s="34" t="n">
        <f aca="false">J23+J27+J28</f>
        <v>2250000</v>
      </c>
      <c r="K22" s="33" t="n">
        <f aca="false">K23+K27+K28</f>
        <v>2280000</v>
      </c>
    </row>
    <row r="23" s="9" customFormat="true" ht="24.75" hidden="false" customHeight="true" outlineLevel="0" collapsed="false">
      <c r="A23" s="18" t="s">
        <v>31</v>
      </c>
      <c r="B23" s="19" t="s">
        <v>32</v>
      </c>
      <c r="C23" s="20" t="n">
        <f aca="false">C24+C25+C26</f>
        <v>1163244.44</v>
      </c>
      <c r="D23" s="20"/>
      <c r="E23" s="20" t="n">
        <f aca="false">E24+E25+E26</f>
        <v>860000</v>
      </c>
      <c r="F23" s="20" t="n">
        <f aca="false">F24+F25+F26</f>
        <v>1800000</v>
      </c>
      <c r="G23" s="20" t="n">
        <f aca="false">G24+G25+G26</f>
        <v>1800000</v>
      </c>
      <c r="H23" s="20" t="n">
        <f aca="false">H24+H25+H26</f>
        <v>1700000</v>
      </c>
      <c r="I23" s="21" t="n">
        <v>1700000</v>
      </c>
      <c r="J23" s="21" t="n">
        <v>1800000</v>
      </c>
      <c r="K23" s="20" t="n">
        <v>1850000</v>
      </c>
    </row>
    <row r="24" customFormat="false" ht="15" hidden="false" customHeight="true" outlineLevel="0" collapsed="false">
      <c r="A24" s="13" t="s">
        <v>12</v>
      </c>
      <c r="B24" s="26" t="s">
        <v>33</v>
      </c>
      <c r="C24" s="20" t="n">
        <v>1163244.44</v>
      </c>
      <c r="D24" s="20"/>
      <c r="E24" s="20" t="n">
        <v>860000</v>
      </c>
      <c r="F24" s="20" t="n">
        <v>1800000</v>
      </c>
      <c r="G24" s="20" t="n">
        <v>1800000</v>
      </c>
      <c r="H24" s="20" t="n">
        <v>1700000</v>
      </c>
      <c r="I24" s="21" t="n">
        <v>1700000</v>
      </c>
      <c r="J24" s="21" t="n">
        <v>1800000</v>
      </c>
      <c r="K24" s="20" t="n">
        <v>1850000</v>
      </c>
    </row>
    <row r="25" customFormat="false" ht="15" hidden="false" customHeight="true" outlineLevel="0" collapsed="false">
      <c r="A25" s="13" t="s">
        <v>14</v>
      </c>
      <c r="B25" s="26" t="s">
        <v>34</v>
      </c>
      <c r="C25" s="20"/>
      <c r="D25" s="20"/>
      <c r="E25" s="20"/>
      <c r="F25" s="20"/>
      <c r="G25" s="20"/>
      <c r="H25" s="20"/>
      <c r="I25" s="21"/>
      <c r="J25" s="21"/>
      <c r="K25" s="20"/>
    </row>
    <row r="26" customFormat="false" ht="15" hidden="false" customHeight="true" outlineLevel="0" collapsed="false">
      <c r="A26" s="13" t="s">
        <v>16</v>
      </c>
      <c r="B26" s="26" t="s">
        <v>35</v>
      </c>
      <c r="C26" s="20"/>
      <c r="D26" s="20"/>
      <c r="E26" s="20"/>
      <c r="F26" s="20"/>
      <c r="G26" s="20"/>
      <c r="H26" s="20"/>
      <c r="I26" s="21"/>
      <c r="J26" s="21"/>
      <c r="K26" s="20"/>
    </row>
    <row r="27" customFormat="false" ht="15.75" hidden="false" customHeight="true" outlineLevel="0" collapsed="false">
      <c r="A27" s="22" t="s">
        <v>36</v>
      </c>
      <c r="B27" s="23" t="s">
        <v>37</v>
      </c>
      <c r="C27" s="20"/>
      <c r="D27" s="20"/>
      <c r="E27" s="20"/>
      <c r="F27" s="20" t="n">
        <v>3347639</v>
      </c>
      <c r="G27" s="20"/>
      <c r="H27" s="20"/>
      <c r="I27" s="21"/>
      <c r="J27" s="21"/>
      <c r="K27" s="20"/>
    </row>
    <row r="28" s="35" customFormat="true" ht="14.25" hidden="false" customHeight="true" outlineLevel="0" collapsed="false">
      <c r="A28" s="22" t="s">
        <v>38</v>
      </c>
      <c r="B28" s="23" t="s">
        <v>39</v>
      </c>
      <c r="C28" s="33" t="n">
        <v>90000</v>
      </c>
      <c r="D28" s="33"/>
      <c r="E28" s="33" t="n">
        <v>100000</v>
      </c>
      <c r="F28" s="33" t="n">
        <v>450000</v>
      </c>
      <c r="G28" s="33" t="n">
        <v>450000</v>
      </c>
      <c r="H28" s="33" t="n">
        <v>430000</v>
      </c>
      <c r="I28" s="34" t="n">
        <v>430000</v>
      </c>
      <c r="J28" s="34" t="n">
        <v>450000</v>
      </c>
      <c r="K28" s="33" t="n">
        <v>430000</v>
      </c>
    </row>
    <row r="29" s="9" customFormat="true" ht="22.5" hidden="false" customHeight="true" outlineLevel="0" collapsed="false">
      <c r="A29" s="18" t="s">
        <v>40</v>
      </c>
      <c r="B29" s="19" t="s">
        <v>41</v>
      </c>
      <c r="C29" s="20" t="n">
        <v>27000000</v>
      </c>
      <c r="D29" s="20"/>
      <c r="E29" s="20" t="n">
        <v>26620850.46</v>
      </c>
      <c r="F29" s="20" t="n">
        <v>29600000</v>
      </c>
      <c r="G29" s="20" t="n">
        <v>27500000</v>
      </c>
      <c r="H29" s="20" t="n">
        <v>28900000</v>
      </c>
      <c r="I29" s="21" t="n">
        <v>30000000</v>
      </c>
      <c r="J29" s="21" t="n">
        <v>32000000</v>
      </c>
      <c r="K29" s="20" t="n">
        <v>32000000</v>
      </c>
    </row>
    <row r="30" s="36" customFormat="true" ht="22.5" hidden="false" customHeight="true" outlineLevel="0" collapsed="false">
      <c r="A30" s="18" t="s">
        <v>42</v>
      </c>
      <c r="B30" s="19" t="s">
        <v>43</v>
      </c>
      <c r="C30" s="20" t="n">
        <v>26290486.06</v>
      </c>
      <c r="D30" s="20"/>
      <c r="E30" s="20" t="n">
        <v>34728931.77</v>
      </c>
      <c r="F30" s="20" t="n">
        <v>29539344.26</v>
      </c>
      <c r="G30" s="20" t="n">
        <v>28000000</v>
      </c>
      <c r="H30" s="20" t="n">
        <v>29000000</v>
      </c>
      <c r="I30" s="21" t="n">
        <v>30050000</v>
      </c>
      <c r="J30" s="21" t="n">
        <v>31840000</v>
      </c>
      <c r="K30" s="20" t="n">
        <v>31900000</v>
      </c>
    </row>
    <row r="31" s="36" customFormat="true" ht="22.5" hidden="false" customHeight="true" outlineLevel="0" collapsed="false">
      <c r="A31" s="18" t="s">
        <v>44</v>
      </c>
      <c r="B31" s="19" t="s">
        <v>45</v>
      </c>
      <c r="C31" s="20" t="n">
        <v>800000</v>
      </c>
      <c r="D31" s="20"/>
      <c r="E31" s="20" t="n">
        <f aca="false">E29-E30</f>
        <v>-8108081.31</v>
      </c>
      <c r="F31" s="20" t="n">
        <f aca="false">F29-F30</f>
        <v>60655.7399999984</v>
      </c>
      <c r="G31" s="20" t="n">
        <f aca="false">G29-G30</f>
        <v>-500000</v>
      </c>
      <c r="H31" s="20" t="n">
        <f aca="false">H29-H30</f>
        <v>-100000</v>
      </c>
      <c r="I31" s="21" t="n">
        <f aca="false">I29-I30</f>
        <v>-50000</v>
      </c>
      <c r="J31" s="21" t="n">
        <f aca="false">J29-J30</f>
        <v>160000</v>
      </c>
      <c r="K31" s="20" t="n">
        <f aca="false">K29-K30</f>
        <v>100000</v>
      </c>
    </row>
    <row r="32" s="9" customFormat="true" ht="16.5" hidden="false" customHeight="true" outlineLevel="0" collapsed="false">
      <c r="A32" s="18" t="s">
        <v>46</v>
      </c>
      <c r="B32" s="19" t="s">
        <v>47</v>
      </c>
      <c r="C32" s="20"/>
      <c r="D32" s="20"/>
      <c r="E32" s="20"/>
      <c r="F32" s="20"/>
      <c r="G32" s="20"/>
      <c r="H32" s="20"/>
      <c r="I32" s="21"/>
      <c r="J32" s="21"/>
      <c r="K32" s="20"/>
    </row>
    <row r="33" customFormat="false" ht="15" hidden="false" customHeight="true" outlineLevel="0" collapsed="false">
      <c r="A33" s="22" t="s">
        <v>48</v>
      </c>
      <c r="B33" s="37" t="s">
        <v>49</v>
      </c>
      <c r="C33" s="20" t="n">
        <f aca="false">(C7-C23)/C29%</f>
        <v>7.36426637037037</v>
      </c>
      <c r="D33" s="20"/>
      <c r="E33" s="20" t="n">
        <f aca="false">(E7-E23)/E29%</f>
        <v>33.8899943995253</v>
      </c>
      <c r="F33" s="20" t="n">
        <f aca="false">(F7-F23)/F29%</f>
        <v>41.5837432094595</v>
      </c>
      <c r="G33" s="20" t="n">
        <f aca="false">(G7-G23)/G29%</f>
        <v>27.8587236</v>
      </c>
      <c r="H33" s="20" t="n">
        <f aca="false">(H7-H23)/H29%</f>
        <v>20.9728338754325</v>
      </c>
      <c r="I33" s="21" t="n">
        <f aca="false">(I7-I23)/I29%</f>
        <v>14.7038299666667</v>
      </c>
      <c r="J33" s="21" t="n">
        <f aca="false">(J7-J23)/J29%</f>
        <v>7.65984059375</v>
      </c>
      <c r="K33" s="20" t="n">
        <f aca="false">(K7-K23)/K29%</f>
        <v>1.56609059375</v>
      </c>
    </row>
    <row r="34" customFormat="false" ht="28.5" hidden="false" customHeight="true" outlineLevel="0" collapsed="false">
      <c r="A34" s="22" t="s">
        <v>50</v>
      </c>
      <c r="B34" s="37" t="s">
        <v>51</v>
      </c>
      <c r="C34" s="20"/>
      <c r="D34" s="20"/>
      <c r="E34" s="20" t="n">
        <f aca="false">(E7-E23-E19)/E29%</f>
        <v>30.6569807086471</v>
      </c>
      <c r="F34" s="20" t="n">
        <f aca="false">(F7-F23-F19)/F29%</f>
        <v>33.1817727364865</v>
      </c>
      <c r="G34" s="20"/>
      <c r="H34" s="20"/>
      <c r="I34" s="21"/>
      <c r="J34" s="21"/>
      <c r="K34" s="20"/>
    </row>
    <row r="35" customFormat="false" ht="15" hidden="false" customHeight="true" outlineLevel="0" collapsed="false">
      <c r="A35" s="22" t="s">
        <v>52</v>
      </c>
      <c r="B35" s="37" t="s">
        <v>53</v>
      </c>
      <c r="C35" s="20" t="n">
        <f aca="false">C22/C29%</f>
        <v>4.64164607407407</v>
      </c>
      <c r="D35" s="20"/>
      <c r="E35" s="20" t="n">
        <f aca="false">E22/E29%</f>
        <v>3.60619583300871</v>
      </c>
      <c r="F35" s="20" t="n">
        <f aca="false">F22/F29%</f>
        <v>18.9109425675676</v>
      </c>
      <c r="G35" s="20" t="n">
        <f aca="false">G22/G29%</f>
        <v>8.18181818181818</v>
      </c>
      <c r="H35" s="20" t="n">
        <f aca="false">H22/H29%</f>
        <v>7.37024221453287</v>
      </c>
      <c r="I35" s="21" t="n">
        <f aca="false">I22/I29%</f>
        <v>7.1</v>
      </c>
      <c r="J35" s="21" t="n">
        <f aca="false">J22/J29%</f>
        <v>7.03125</v>
      </c>
      <c r="K35" s="20" t="n">
        <f aca="false">K22/K29%</f>
        <v>7.125</v>
      </c>
    </row>
    <row r="36" customFormat="false" ht="15.75" hidden="false" customHeight="true" outlineLevel="0" collapsed="false">
      <c r="A36" s="22" t="s">
        <v>54</v>
      </c>
      <c r="B36" s="37" t="s">
        <v>55</v>
      </c>
      <c r="C36" s="20"/>
      <c r="D36" s="20"/>
      <c r="E36" s="20"/>
      <c r="F36" s="20" t="n">
        <f aca="false">(F22-F27)/F29%</f>
        <v>7.60135135135135</v>
      </c>
      <c r="G36" s="20"/>
      <c r="H36" s="20"/>
      <c r="I36" s="21"/>
      <c r="J36" s="21"/>
      <c r="K36" s="20"/>
    </row>
    <row r="37" customFormat="false" ht="16.5" hidden="false" customHeight="true" outlineLevel="0" collapsed="false">
      <c r="A37" s="38" t="s">
        <v>56</v>
      </c>
    </row>
    <row r="43" customFormat="false" ht="12.85" hidden="false" customHeight="false" outlineLevel="0" collapsed="false">
      <c r="C43" s="39" t="n">
        <f aca="false">C29-C30+C12-C24</f>
        <v>0</v>
      </c>
      <c r="E43" s="39" t="n">
        <f aca="false">E29-E30+E12-E24+E19</f>
        <v>0</v>
      </c>
      <c r="F43" s="39" t="n">
        <f aca="false">F29-F30+F12-F24+F19-F27</f>
        <v>0</v>
      </c>
      <c r="G43" s="40" t="n">
        <f aca="false">G29-G30+G12-G24</f>
        <v>0</v>
      </c>
      <c r="H43" s="40" t="n">
        <f aca="false">H29-H30+H12-H24</f>
        <v>0</v>
      </c>
      <c r="I43" s="40" t="n">
        <f aca="false">I29-I30+I12-I24</f>
        <v>0</v>
      </c>
      <c r="J43" s="40" t="n">
        <f aca="false">J29-J30+J12-J24</f>
        <v>0</v>
      </c>
      <c r="K43" s="40" t="n">
        <f aca="false">K29-K30+K12-K24</f>
        <v>0</v>
      </c>
    </row>
  </sheetData>
  <mergeCells count="15">
    <mergeCell ref="F1:K1"/>
    <mergeCell ref="A2:I2"/>
    <mergeCell ref="A4:A5"/>
    <mergeCell ref="B4:B5"/>
    <mergeCell ref="C4:C5"/>
    <mergeCell ref="D4:K4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0:57:38Z</dcterms:created>
  <dc:creator>Dorota</dc:creator>
  <dc:description/>
  <dc:language>en-US</dc:language>
  <cp:lastModifiedBy>Dorota</cp:lastModifiedBy>
  <cp:lastPrinted>2010-11-12T07:02:04Z</cp:lastPrinted>
  <dcterms:modified xsi:type="dcterms:W3CDTF">2010-11-12T07:03:06Z</dcterms:modified>
  <cp:revision>0</cp:revision>
  <dc:subject/>
  <dc:title/>
</cp:coreProperties>
</file>